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</sheets>
  <definedNames>
    <definedName function="false" hidden="true" localSheetId="0" name="_xlnm._FilterDatabase" vbProcedure="false">PRECIOS!$A$1:$F$2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1" uniqueCount="2700">
  <si>
    <t xml:space="preserve">FECHA</t>
  </si>
  <si>
    <t xml:space="preserve">PRODUCTO</t>
  </si>
  <si>
    <t xml:space="preserve">PV.ACTUAL</t>
  </si>
  <si>
    <t xml:space="preserve">PV.ANTERIOR</t>
  </si>
  <si>
    <t xml:space="preserve">VAR.</t>
  </si>
  <si>
    <t xml:space="preserve">PORCENTAJE</t>
  </si>
  <si>
    <t xml:space="preserve">Cuenta general</t>
  </si>
  <si>
    <t xml:space="preserve">Cuenta 7/4/2025</t>
  </si>
  <si>
    <t xml:space="preserve">COREGA TABS BLANQ.X 30 TAB LIM</t>
  </si>
  <si>
    <t xml:space="preserve">+</t>
  </si>
  <si>
    <t xml:space="preserve">DOVE TRAT 300 1 MIN COCOyCURC</t>
  </si>
  <si>
    <t xml:space="preserve">IYOSEI LECHE CAP.SILIKON SHOCK</t>
  </si>
  <si>
    <t xml:space="preserve">IYOSEI PROT.TERMICO FRIZZ 150</t>
  </si>
  <si>
    <t xml:space="preserve">PERLAVIT HA SERUM CONT.OJOS 15</t>
  </si>
  <si>
    <t xml:space="preserve">PERLAVIT HA SERUM ROSTyCUELL28</t>
  </si>
  <si>
    <t xml:space="preserve">TRENDY B. CEP NEUMATICO 18661</t>
  </si>
  <si>
    <t xml:space="preserve">TRENDY B. CEP.NEUMATICO 18665</t>
  </si>
  <si>
    <t xml:space="preserve">TRENDY B. SET BROCHAS MAQ x5</t>
  </si>
  <si>
    <t xml:space="preserve">TRENDY B.CEP DESENREDANT 18662</t>
  </si>
  <si>
    <t xml:space="preserve">TRENDY B.CEP NEUMATICO 18666</t>
  </si>
  <si>
    <t xml:space="preserve">TRENDY B.MASAJ.FACIAL SILICONA</t>
  </si>
  <si>
    <t xml:space="preserve">TRENDY B.SACA PELUSAS</t>
  </si>
  <si>
    <t xml:space="preserve">TRENDY BEAUTY ESPONJAS MAQ.x2</t>
  </si>
  <si>
    <t xml:space="preserve">TRENDY BEAUTY GUANTE EXFOLIANT</t>
  </si>
  <si>
    <t xml:space="preserve">TRENDY BEAUTY MASAJ.FACIAL x2</t>
  </si>
  <si>
    <t xml:space="preserve">TRENDY BEAUTY PAD DESMAQ.</t>
  </si>
  <si>
    <t xml:space="preserve">TRENDY BEAUTY PERFILADOR x2</t>
  </si>
  <si>
    <t xml:space="preserve">TRENDY BEAUTY SET DE BAÑO x4</t>
  </si>
  <si>
    <t xml:space="preserve">TRENDY BEAUTY VINCHA MAKE UP</t>
  </si>
  <si>
    <t xml:space="preserve">Cuenta 7/3/2025</t>
  </si>
  <si>
    <t xml:space="preserve">ARNICA ROLLON GEL X 90 G.</t>
  </si>
  <si>
    <t xml:space="preserve">CURITAS AQUA PROTEC.XL 5un</t>
  </si>
  <si>
    <t xml:space="preserve">EFFERDENT.TABLETA EFERV.44un</t>
  </si>
  <si>
    <t xml:space="preserve">-</t>
  </si>
  <si>
    <t xml:space="preserve">EUCERIN A-PIGMENT SERUM CORPO</t>
  </si>
  <si>
    <t xml:space="preserve">KOLESTON KIT 718 RU.M.PERLA IL</t>
  </si>
  <si>
    <t xml:space="preserve">KOLESTON KIT 818 RU CL BRI PER</t>
  </si>
  <si>
    <t xml:space="preserve">OGX AC.385 KERATIN BRAZILIAN</t>
  </si>
  <si>
    <t xml:space="preserve">OMS CALENDULA+KARITE CREMAx200</t>
  </si>
  <si>
    <t xml:space="preserve">OMS EMUL.CORP AVENA+KARITE 180</t>
  </si>
  <si>
    <t xml:space="preserve">PERLAVIT HA FPS55 45G FLUIDO</t>
  </si>
  <si>
    <t xml:space="preserve">PERLAVIT HA FPS55 COLOR FL.45G</t>
  </si>
  <si>
    <t xml:space="preserve">PERLIVIT HA CONT.OJOS X 15 GR.</t>
  </si>
  <si>
    <t xml:space="preserve">PERLIVIT HA LIPS CRISTAL x 3 G</t>
  </si>
  <si>
    <t xml:space="preserve">PERLIVIT HA ROST/CUElLO CRx50g</t>
  </si>
  <si>
    <t xml:space="preserve">T&amp;B B/MIST 250 MAJESTIC SWEET</t>
  </si>
  <si>
    <t xml:space="preserve">% 146.51D+06</t>
  </si>
  <si>
    <t xml:space="preserve">T&amp;B B/MIST 250.MAJESTIC WHISP</t>
  </si>
  <si>
    <t xml:space="preserve">T&amp;B B/WASH 236 MAJESTIC SWEET</t>
  </si>
  <si>
    <t xml:space="preserve">T&amp;B B/WASH 236.MAJESTIC WHISP</t>
  </si>
  <si>
    <t xml:space="preserve">T&amp;B CR.CORP 226 MAJESTIC SWEET</t>
  </si>
  <si>
    <t xml:space="preserve">T&amp;B CR.CORP 226.MAJESTIC WHISP</t>
  </si>
  <si>
    <t xml:space="preserve">TESTER CK DEFY EDT</t>
  </si>
  <si>
    <t xml:space="preserve">Cuenta 7/2/2025</t>
  </si>
  <si>
    <t xml:space="preserve">ABRALUX CREMA X 60 G.</t>
  </si>
  <si>
    <t xml:space="preserve">ACEITE DE ALMENDRA 30m SANADRO</t>
  </si>
  <si>
    <t xml:space="preserve">ACEITE DE ALMENDRA 50m SANADRO</t>
  </si>
  <si>
    <t xml:space="preserve">ACEITE DE RICINO 30ml SANADROG</t>
  </si>
  <si>
    <t xml:space="preserve">ACIDO BORICO 25gr SANADROG</t>
  </si>
  <si>
    <t xml:space="preserve">AGUA BLANCA 250cc SANADROG</t>
  </si>
  <si>
    <t xml:space="preserve">AGUA D ALIBOUR 100cc SANADROG</t>
  </si>
  <si>
    <t xml:space="preserve">AGUA D ALIBOUR 250cc SANADROG</t>
  </si>
  <si>
    <t xml:space="preserve">AGUA OXIG 10VOL 1000ccSANADROG</t>
  </si>
  <si>
    <t xml:space="preserve">AGUA OXIG 10VOL 100cc SANADROG</t>
  </si>
  <si>
    <t xml:space="preserve">AGUA OXIG 10VOL 250cc SANADROG</t>
  </si>
  <si>
    <t xml:space="preserve">AGUA OXIG 10VOL 500cc SANADROG</t>
  </si>
  <si>
    <t xml:space="preserve">AGUJAS 40/7 (22G 1 1/2)x100uni</t>
  </si>
  <si>
    <t xml:space="preserve">ALCOHOL BORICADO 100ccSANADROG</t>
  </si>
  <si>
    <t xml:space="preserve">ALCOHOL GEL 30ml OCOA FANTx30u</t>
  </si>
  <si>
    <t xml:space="preserve">ALCOHOL IODADO LADECE 1% 1L</t>
  </si>
  <si>
    <t xml:space="preserve">APPER CEP.CABELLO DESENREDANTE</t>
  </si>
  <si>
    <t xml:space="preserve">APPER LIMA ESMERIL LARGAx10</t>
  </si>
  <si>
    <t xml:space="preserve">ASTRILUGE LOC.ASTRING.190 ML</t>
  </si>
  <si>
    <t xml:space="preserve">AXILAN FORTE DEO R-ON 20ML</t>
  </si>
  <si>
    <t xml:space="preserve">AXILAN X 60 ML. SPRAY</t>
  </si>
  <si>
    <t xml:space="preserve">BICARB.SODIO 100gr CJ DASIPA</t>
  </si>
  <si>
    <t xml:space="preserve">BICARB.SODIO 250gr CJ DASIPA</t>
  </si>
  <si>
    <t xml:space="preserve">BICARB.SODIO 250gr PteSANADROG</t>
  </si>
  <si>
    <t xml:space="preserve">BICARB.SODIO 25ux25gr SANADROG</t>
  </si>
  <si>
    <t xml:space="preserve">BOOS ELIXIR COLLECTION PANCART</t>
  </si>
  <si>
    <t xml:space="preserve">BORATO DE SODIO 25ux25g SANAD</t>
  </si>
  <si>
    <t xml:space="preserve">CATETER ANGIOCATH BD 22G</t>
  </si>
  <si>
    <t xml:space="preserve">CLOROXILENOL 1000cc SANADROG</t>
  </si>
  <si>
    <t xml:space="preserve">CLOROXILENOL 270cc SANADROG</t>
  </si>
  <si>
    <t xml:space="preserve">CLORURO MAGNESIO 33gr SANADROG</t>
  </si>
  <si>
    <t xml:space="preserve">COLGATE ANTICARIES C/CALC 70g</t>
  </si>
  <si>
    <t xml:space="preserve">COLGATE ANTICARIES c/CALC 90g</t>
  </si>
  <si>
    <t xml:space="preserve">COLGATE ANTICARIES C-CALC 180g</t>
  </si>
  <si>
    <t xml:space="preserve">COLGATE ENJ BUC 180 ICE INFINI</t>
  </si>
  <si>
    <t xml:space="preserve">COLGATE ENJ BUC 500 LUM.CARBON</t>
  </si>
  <si>
    <t xml:space="preserve">COLGATE ENJ BUC 500 T12</t>
  </si>
  <si>
    <t xml:space="preserve">COLGATE ENJ BUC CLEAN MINT 60</t>
  </si>
  <si>
    <t xml:space="preserve">COLGATE ENJ.BUC 250 ORTHOGARD</t>
  </si>
  <si>
    <t xml:space="preserve">COLGATE ENJ.BUC 250 SENS PRO.A</t>
  </si>
  <si>
    <t xml:space="preserve">COLGATE ENJ.BUC 250 SOFT.MINT</t>
  </si>
  <si>
    <t xml:space="preserve">COLGATE ENJ.BUC 250.LUM/WHIT</t>
  </si>
  <si>
    <t xml:space="preserve">COLGATE ENJ.BUC 500 ANTISARRO</t>
  </si>
  <si>
    <t xml:space="preserve">COLGATE ENJ.BUC 500 LUM/WHIT</t>
  </si>
  <si>
    <t xml:space="preserve">COLGATE ENJ.BUC 500.T12 E.REFO</t>
  </si>
  <si>
    <t xml:space="preserve">COLGATE ENJ.BUC T12 E.REFORZAD</t>
  </si>
  <si>
    <t xml:space="preserve">COLGATE ENJ.BUC.250 T12 CARBON</t>
  </si>
  <si>
    <t xml:space="preserve">COLGATE ENJ.BUC.500 T12 CARBON</t>
  </si>
  <si>
    <t xml:space="preserve">COLGATE ENJ.TERAP.250 PERIOGAR</t>
  </si>
  <si>
    <t xml:space="preserve">COLGATE ENJ-BUC 250 T12</t>
  </si>
  <si>
    <t xml:space="preserve">COLGATE GEL 6+ BARBIE 75g</t>
  </si>
  <si>
    <t xml:space="preserve">COLGATE GEL 6+ MINIONS 75g</t>
  </si>
  <si>
    <t xml:space="preserve">COLGATE GEL KIDS FRUTILLA 50g</t>
  </si>
  <si>
    <t xml:space="preserve">COLGATE HERBAL MiNERALES 140g</t>
  </si>
  <si>
    <t xml:space="preserve">COLGATE HERBAL MINERALES 90g</t>
  </si>
  <si>
    <t xml:space="preserve">COLGATE HILO DENTAL 50mt*2x1*</t>
  </si>
  <si>
    <t xml:space="preserve">COLGATE HILO DENTAL CARBON 25m</t>
  </si>
  <si>
    <t xml:space="preserve">COLGATE HILO DENTAL MENTA 50mt</t>
  </si>
  <si>
    <t xml:space="preserve">COLGATE HILO DENTAL T/FLUOyMEN</t>
  </si>
  <si>
    <t xml:space="preserve">COLGATE HILO DENTAL TOTAL 25m</t>
  </si>
  <si>
    <t xml:space="preserve">COLGATE LUM.WHITE CARBON 90g</t>
  </si>
  <si>
    <t xml:space="preserve">COLGATE LUM/WHIT INSTANT 70g</t>
  </si>
  <si>
    <t xml:space="preserve">COLGATE LUMIN LOVERS CAFE 70gr</t>
  </si>
  <si>
    <t xml:space="preserve">COLGATE LUMINOUS W GLOW 70g</t>
  </si>
  <si>
    <t xml:space="preserve">COLGATE LUMINOUS.BRILLIANT 140</t>
  </si>
  <si>
    <t xml:space="preserve">COLGATE LUMINOUS-BRILLIANT 90g</t>
  </si>
  <si>
    <t xml:space="preserve">COLGATE MAX BLANQUEADORA 90gr</t>
  </si>
  <si>
    <t xml:space="preserve">COLGATE MAX BLAQUEADORA 180gr</t>
  </si>
  <si>
    <t xml:space="preserve">COLGATE NATURAL 70g CITRUS</t>
  </si>
  <si>
    <t xml:space="preserve">COLGATE NATURALS 70gr CARB.ACT</t>
  </si>
  <si>
    <t xml:space="preserve">COLGATE ORTHOGARD 90gr</t>
  </si>
  <si>
    <t xml:space="preserve">COLGATE PERIOGARD PASTA 90g</t>
  </si>
  <si>
    <t xml:space="preserve">COLGATE PLAX 250 FRESH MINT</t>
  </si>
  <si>
    <t xml:space="preserve">COLGATE SENS PRO.A INMED 60</t>
  </si>
  <si>
    <t xml:space="preserve">COLGATE SENS PRO.ALIV ENC 110</t>
  </si>
  <si>
    <t xml:space="preserve">COLGATE SENS PRO-AL ORiGx140gr</t>
  </si>
  <si>
    <t xml:space="preserve">COLGATE SENS PRO-AL WHITE 110g</t>
  </si>
  <si>
    <t xml:space="preserve">COLGATE SENS PRO-ALIVIO 110g</t>
  </si>
  <si>
    <t xml:space="preserve">COLGATE SENS WHITENING 100g</t>
  </si>
  <si>
    <t xml:space="preserve">COLGATE T12 CARBON ACTiV 90g</t>
  </si>
  <si>
    <t xml:space="preserve">COLGATE T12 CARBON ACTIV. 140g</t>
  </si>
  <si>
    <t xml:space="preserve">COLGATE T12 CONTROL SARRO 90gr</t>
  </si>
  <si>
    <t xml:space="preserve">COLGATE T12 ENCIAS SANAS 140g</t>
  </si>
  <si>
    <t xml:space="preserve">COLGATE T12 ENCIAS/REFORZ 90g</t>
  </si>
  <si>
    <t xml:space="preserve">COLGATE TOTAL CLEAN MINT 90g</t>
  </si>
  <si>
    <t xml:space="preserve">COLGATE TOTAL CLEAN.MINT 140g</t>
  </si>
  <si>
    <t xml:space="preserve">COLGATE TOTAL WHITENING 90g</t>
  </si>
  <si>
    <t xml:space="preserve">COLGATE TRIPLE B BLANQUEAD 90g</t>
  </si>
  <si>
    <t xml:space="preserve">COLGATE TRIPLE BENEFICIO 180gr</t>
  </si>
  <si>
    <t xml:space="preserve">COLGATE TRIPLE.BENEFICIO 90gr</t>
  </si>
  <si>
    <t xml:space="preserve">COLGATE TRIPLE.BLANQUED.125g</t>
  </si>
  <si>
    <t xml:space="preserve">COLGATE ULTRA BLANCO 90g</t>
  </si>
  <si>
    <t xml:space="preserve">COMODIN BOMBACHA T.1 PLASTICA</t>
  </si>
  <si>
    <t xml:space="preserve">COMODIN BOMBACHA T.2 PLASTICA</t>
  </si>
  <si>
    <t xml:space="preserve">COMODIN BOMBACHA T.3 PLASTICA</t>
  </si>
  <si>
    <t xml:space="preserve">COMODIN BOMBACHA T.4 PLASTICA</t>
  </si>
  <si>
    <t xml:space="preserve">COMODIN CUBRE COLCHON 1PL.PVC</t>
  </si>
  <si>
    <t xml:space="preserve">COMODIN CUBRE COLCHON 2PL PVC</t>
  </si>
  <si>
    <t xml:space="preserve">COMODIN PRACTI BAÑO x10 C/ALOE</t>
  </si>
  <si>
    <t xml:space="preserve">COMODIN ZALEA PVC CH (70x85)</t>
  </si>
  <si>
    <t xml:space="preserve">COMODIN ZALEA PVC GDE (90x140)</t>
  </si>
  <si>
    <t xml:space="preserve">COMODIN ZALEA PVC MED (70x100)</t>
  </si>
  <si>
    <t xml:space="preserve">COREGA TABS PRO-ORTODONCIAx30</t>
  </si>
  <si>
    <t xml:space="preserve">COREGA TABS X 30 TAB.LIMP.</t>
  </si>
  <si>
    <t xml:space="preserve">CR.OXIG 20VOL 100cc SANADROG</t>
  </si>
  <si>
    <t xml:space="preserve">CR.OXIG 30VOL 100cc SANADROG</t>
  </si>
  <si>
    <t xml:space="preserve">CREMA BASE 1Kg SANADROG</t>
  </si>
  <si>
    <t xml:space="preserve">CREMTOTAL ULTRA CR NEUTRO x40g</t>
  </si>
  <si>
    <t xml:space="preserve">CREMTOTAL ULTRA CR.MENTAx20g</t>
  </si>
  <si>
    <t xml:space="preserve">CREMTOTAL ULTRA CR.NEUTROx20g</t>
  </si>
  <si>
    <t xml:space="preserve">CUTEX QUITAESM 100 FORTAL CEL</t>
  </si>
  <si>
    <t xml:space="preserve">CUTEX QUITAESM 100 HIPOAL ROSA</t>
  </si>
  <si>
    <t xml:space="preserve">CUTEX QUITAESM 100 HUMECT ROJO</t>
  </si>
  <si>
    <t xml:space="preserve">CUTEX QUITAESM 100 NATURE</t>
  </si>
  <si>
    <t xml:space="preserve">CUTEX QUITAESM 100 REMOVEDOR</t>
  </si>
  <si>
    <t xml:space="preserve">CUTEX QUITAESM 200 FORTALECED</t>
  </si>
  <si>
    <t xml:space="preserve">CUTEX QUITAESM 200 HIPOAL ROSA</t>
  </si>
  <si>
    <t xml:space="preserve">CUTEX QUITAESM 200 HUMEC ROJO</t>
  </si>
  <si>
    <t xml:space="preserve">CUTEX QUITAESM 50 FORTAL CEL</t>
  </si>
  <si>
    <t xml:space="preserve">CUTEX QUITAESM 50 HIPOAL ROSA</t>
  </si>
  <si>
    <t xml:space="preserve">CUTEX QUITAESM 50 HUMECT ROJO</t>
  </si>
  <si>
    <t xml:space="preserve">CUTEX QUITAESM 50 NATURE</t>
  </si>
  <si>
    <t xml:space="preserve">DOVE DEO AP SENSIT S/PERFUME</t>
  </si>
  <si>
    <t xml:space="preserve">ECELON AGUA MICELAR X 190ML</t>
  </si>
  <si>
    <t xml:space="preserve">ECELON ESPUMA LIMPIADORA X 125</t>
  </si>
  <si>
    <t xml:space="preserve">ECELON GS ESP.LIMPIEZA X 125ML</t>
  </si>
  <si>
    <t xml:space="preserve">ECELON LOCION LIMPIADORA X 250</t>
  </si>
  <si>
    <t xml:space="preserve">ECELON PG LOC.LIMP X 250 ML.</t>
  </si>
  <si>
    <t xml:space="preserve">ELMEX CR.DENTAL 110 ANTICARIES</t>
  </si>
  <si>
    <t xml:space="preserve">ELMEX CR.DENTAL 110 SEN.PROx2</t>
  </si>
  <si>
    <t xml:space="preserve">ELMEX CR.DENTAL 110g SENSITIVE</t>
  </si>
  <si>
    <t xml:space="preserve">ELMEX CR.DENTAL 110g WHITENING</t>
  </si>
  <si>
    <t xml:space="preserve">ELMEX CR.DENTAL 75g SENSITIVE</t>
  </si>
  <si>
    <t xml:space="preserve">ELMEX ENJ.BUC 400ml ANTICARIES</t>
  </si>
  <si>
    <t xml:space="preserve">ELMEX ENJ.BUC 400ml SENSITIVE</t>
  </si>
  <si>
    <t xml:space="preserve">ELMEX HILO DENTAL ANTICARIES</t>
  </si>
  <si>
    <t xml:space="preserve">ENSURE ADV.LIQ.CAFE 220x24 UN  1</t>
  </si>
  <si>
    <t xml:space="preserve">95611.37 1</t>
  </si>
  <si>
    <t xml:space="preserve">ENSURE ADV.LIQ.FRUTILLA 220x24 1</t>
  </si>
  <si>
    <t xml:space="preserve">ENSURE ADVANCE BAN-FRU PVOx400</t>
  </si>
  <si>
    <t xml:space="preserve">ENSURE ADVANCE CHOCOL PVOx400G</t>
  </si>
  <si>
    <t xml:space="preserve">ENSURE ADVANCE FRUTIL PVOx400G</t>
  </si>
  <si>
    <t xml:space="preserve">ENSURE ADVANCE VAINI PVOx400G</t>
  </si>
  <si>
    <t xml:space="preserve">ENSURE ADVANCE VAINIL PVO 850G</t>
  </si>
  <si>
    <t xml:space="preserve">ENSURE CLINICAL RTH x 500 ML.</t>
  </si>
  <si>
    <t xml:space="preserve">ENSURE CLINICAL VAINILLA 220ML</t>
  </si>
  <si>
    <t xml:space="preserve">ENSURE PLUS DRINK CHOCO 220ML</t>
  </si>
  <si>
    <t xml:space="preserve">ENSURE PLUS DRINK FRUTI 220 ML</t>
  </si>
  <si>
    <t xml:space="preserve">ENSURE PLUS DRINK VAINI 220 ML</t>
  </si>
  <si>
    <t xml:space="preserve">ENSURE POLVO X 1200 G VAINILLA</t>
  </si>
  <si>
    <t xml:space="preserve">ENSURE POLVO X 400 G VAINILLA</t>
  </si>
  <si>
    <t xml:space="preserve">ENSURE POLVO X 800 G VAINILLA</t>
  </si>
  <si>
    <t xml:space="preserve">ESFUMEL CR-BLANQUEADORA X 20G</t>
  </si>
  <si>
    <t xml:space="preserve">ESFUMEL PLUS CREMA X 20 GRS.</t>
  </si>
  <si>
    <t xml:space="preserve">ESFUMEL SERUM COMPLEX 30 ML</t>
  </si>
  <si>
    <t xml:space="preserve">ESFUMEL TX CREMA X 20 G.</t>
  </si>
  <si>
    <t xml:space="preserve">EUCERIN 10% LOC.400 REP.P/SECA</t>
  </si>
  <si>
    <t xml:space="preserve">EUCERIN ANTIPIGMEN.CONTOR.OJOS</t>
  </si>
  <si>
    <t xml:space="preserve">EUCERIN ANTIPIGMENT DIA C/COLO</t>
  </si>
  <si>
    <t xml:space="preserve">EUCERIN ANTIPIGMENT LIGHT SERU</t>
  </si>
  <si>
    <t xml:space="preserve">EUCERIN ANTIROJECES FPS25 50ml</t>
  </si>
  <si>
    <t xml:space="preserve">EUCERIN A-PIGMENT DUAL SERUM</t>
  </si>
  <si>
    <t xml:space="preserve">EUCERIN A-PIGMENT FPS30 50ml</t>
  </si>
  <si>
    <t xml:space="preserve">EUCERIN A-PIGMENT GEL EXFO.200</t>
  </si>
  <si>
    <t xml:space="preserve">EUCERIN A-PIGMENT NOCHE 50ml</t>
  </si>
  <si>
    <t xml:space="preserve">EUCERIN AQUAP.ACT 50 P.SECA</t>
  </si>
  <si>
    <t xml:space="preserve">EUCERIN AQUAPhOR CR.REP 2x10gr</t>
  </si>
  <si>
    <t xml:space="preserve">EUCERIN AQUAPHOR CR.REPARAD.50</t>
  </si>
  <si>
    <t xml:space="preserve">EUCERIN AQUAPHOR LABIOS SOS</t>
  </si>
  <si>
    <t xml:space="preserve">EUCERIN AQUAPHOR SPRAY 150ml</t>
  </si>
  <si>
    <t xml:space="preserve">EUCERIN AQUAPORIN P/MIXTA 50ml</t>
  </si>
  <si>
    <t xml:space="preserve">EUCERIN ATOPI C.BALSAMO 400ml</t>
  </si>
  <si>
    <t xml:space="preserve">EUCERIN ATOPICONTROL SPRAY 50</t>
  </si>
  <si>
    <t xml:space="preserve">EUCERIN D-CLEAN DEMAQ.BIFASICO</t>
  </si>
  <si>
    <t xml:space="preserve">EUCERIN DERMATOCLEAN GEL 200ml</t>
  </si>
  <si>
    <t xml:space="preserve">EUCERIN DERMO PURE GEL LIM 150</t>
  </si>
  <si>
    <t xml:space="preserve">EUCERIN DERMO PURE SERUM 40ml</t>
  </si>
  <si>
    <t xml:space="preserve">EUCERIN D-PURE CREMA CORPO 200</t>
  </si>
  <si>
    <t xml:space="preserve">EUCERIN D-PURE EXFOLIANTE100ml</t>
  </si>
  <si>
    <t xml:space="preserve">EUCERIN D-PURE GEL LIM CON 400</t>
  </si>
  <si>
    <t xml:space="preserve">EUCERIN D-PURE GEL LIMP.200ml</t>
  </si>
  <si>
    <t xml:space="preserve">EUCERIN D-PURE GEl LIMP.400ml</t>
  </si>
  <si>
    <t xml:space="preserve">EUCERIN D-PURE HIDRATANTE 50ml</t>
  </si>
  <si>
    <t xml:space="preserve">EUCERIN D-PURE NOCHE ACC.INT40</t>
  </si>
  <si>
    <t xml:space="preserve">EUCERIN FPS 50+ KIDS SECO 200</t>
  </si>
  <si>
    <t xml:space="preserve">EUCERIN FPS 50+ T.SECO CORP</t>
  </si>
  <si>
    <t xml:space="preserve">EUCERIN FPS100 ACTINIC FLUIDO</t>
  </si>
  <si>
    <t xml:space="preserve">EUCERIN FPS30 CR.GEL TOQ.SECO</t>
  </si>
  <si>
    <t xml:space="preserve">EUCERIN FPS50 ANTIEDAD T.MEDIO</t>
  </si>
  <si>
    <t xml:space="preserve">EUCERIN FPS50 CR.GEL P/ALERGIA</t>
  </si>
  <si>
    <t xml:space="preserve">EUCERIN FPS50 CR.GEL TOQ.SECO</t>
  </si>
  <si>
    <t xml:space="preserve">EUCERIN FPS50 FLUID.A/AGE 50ml</t>
  </si>
  <si>
    <t xml:space="preserve">EUCERIN FPS50 HYDRO FLUID 50ml</t>
  </si>
  <si>
    <t xml:space="preserve">EUCERIN FPS50 PIGMENT T.MEDIO</t>
  </si>
  <si>
    <t xml:space="preserve">EUCERIN FPS50 SENSITIVE FACIAL</t>
  </si>
  <si>
    <t xml:space="preserve">EUCERIN FPS50 SPRAY KIDS PLUS</t>
  </si>
  <si>
    <t xml:space="preserve">EUCERIN FPS50 SPRAY TOQUE SECO</t>
  </si>
  <si>
    <t xml:space="preserve">EUCERIN FPS50 SPRAY TRANSPAREN</t>
  </si>
  <si>
    <t xml:space="preserve">EUCERIN FPS50+ OIL CONT.CLARO</t>
  </si>
  <si>
    <t xml:space="preserve">EUCERIN FPS50+ OIL CONt.MEDIO</t>
  </si>
  <si>
    <t xml:space="preserve">EUCERIN FPS50+ PIGMENT CONTROL</t>
  </si>
  <si>
    <t xml:space="preserve">EUCERIN HYAL FILLER DIA REFILL</t>
  </si>
  <si>
    <t xml:space="preserve">EUCERIN HYAL FILLER NOCHE REFI</t>
  </si>
  <si>
    <t xml:space="preserve">EUCERIN HYAL FILLER SERUM 30ml</t>
  </si>
  <si>
    <t xml:space="preserve">EUCERIN HYAL FILLER VIT C 8ml</t>
  </si>
  <si>
    <t xml:space="preserve">EUCERIN HYAL.F+ELAST DIA</t>
  </si>
  <si>
    <t xml:space="preserve">EUCERIN HYAL.F+ELAST NOCHE</t>
  </si>
  <si>
    <t xml:space="preserve">EUCERIN HYAL.F+ELAsT.DIA FPS30</t>
  </si>
  <si>
    <t xml:space="preserve">EUCERIN HYAL.F+ELAST.SERUM 3D</t>
  </si>
  <si>
    <t xml:space="preserve">EUCERIN HYAL.F+ELASTITY OJOS</t>
  </si>
  <si>
    <t xml:space="preserve">EUCERIN HYAL.F+VOL CONT.OJOS</t>
  </si>
  <si>
    <t xml:space="preserve">EUCERIN HYAL.F+VOL DIA NOR/GRA</t>
  </si>
  <si>
    <t xml:space="preserve">EUCERIN HYAL.F+VOL DiA P/SECA</t>
  </si>
  <si>
    <t xml:space="preserve">EUCERIN HYAL.F+VOL NOCHE</t>
  </si>
  <si>
    <t xml:space="preserve">EUCERIN HYAL.FILLER CONT.OJOS</t>
  </si>
  <si>
    <t xml:space="preserve">EUCERIN HYAL.FILLER DiA P.MIXT</t>
  </si>
  <si>
    <t xml:space="preserve">EUCERIN HYAL.FILLER DIA P.SECA</t>
  </si>
  <si>
    <t xml:space="preserve">EUCERIN HYAL.FILLER NOCHE</t>
  </si>
  <si>
    <t xml:space="preserve">EUCERIN HYAL.FILLER ULTRA 50ml</t>
  </si>
  <si>
    <t xml:space="preserve">EUCERIN HYAL-F ULTRA LIGHT 30m</t>
  </si>
  <si>
    <t xml:space="preserve">EUCERIN HYAL-FILL SERUM E.PEEL</t>
  </si>
  <si>
    <t xml:space="preserve">EUCERIN HYAL-FILLER DIA FPS30</t>
  </si>
  <si>
    <t xml:space="preserve">EUCERIN HYALU-FILLER MASK</t>
  </si>
  <si>
    <t xml:space="preserve">EUCERIN HYALURON MIST SPRAY</t>
  </si>
  <si>
    <t xml:space="preserve">EUCERIN LOC/MICELAR 3en1 200ml</t>
  </si>
  <si>
    <t xml:space="preserve">EUCERIN LOC/MICELAR 3EN1 400ml</t>
  </si>
  <si>
    <t xml:space="preserve">EUCERIN PH5 ACEITE/DUCHA x200</t>
  </si>
  <si>
    <t xml:space="preserve">EUCERIN PH5 ACEITE-DUCHA 400ml</t>
  </si>
  <si>
    <t xml:space="preserve">EUCERIN PH5 CR.INTENSIVA 450ml</t>
  </si>
  <si>
    <t xml:space="preserve">EUCERIN PH5 CREMA 75ML P/SENS.</t>
  </si>
  <si>
    <t xml:space="preserve">EUCERIN PH5 INTIM PROTECT 250m</t>
  </si>
  <si>
    <t xml:space="preserve">EUCERIN PH5 LIGH GEL CREMA 200</t>
  </si>
  <si>
    <t xml:space="preserve">EUCERIN PH5 LOCION 400ml P/SEN</t>
  </si>
  <si>
    <t xml:space="preserve">EUCERIN PH5 SYNDET BARRA x100g</t>
  </si>
  <si>
    <t xml:space="preserve">EUCERIN Q10 DIA 50 Piel/Seca</t>
  </si>
  <si>
    <t xml:space="preserve">EUCERIN SH GEL ANTICASPA 250ml</t>
  </si>
  <si>
    <t xml:space="preserve">EUCERIN SH REVIT.ANTICAIDA 250</t>
  </si>
  <si>
    <t xml:space="preserve">EUCERIN UREA REP 5% LOC.250ml</t>
  </si>
  <si>
    <t xml:space="preserve">EUCERIN UREA REP.10% ESPUMA</t>
  </si>
  <si>
    <t xml:space="preserve">EUCERIN UREA REP.10% LOC.250ml</t>
  </si>
  <si>
    <t xml:space="preserve">EUCERIN UREA REP.5% POMO 50gr</t>
  </si>
  <si>
    <t xml:space="preserve">EUCERIN UREA REP.5% POTE 75gr</t>
  </si>
  <si>
    <t xml:space="preserve">GASA PRINTEX C-5 30X30</t>
  </si>
  <si>
    <t xml:space="preserve">GEL NEUTRO 1000cc SANADROG</t>
  </si>
  <si>
    <t xml:space="preserve">GEL NEUTRO 5000cc SANADROG</t>
  </si>
  <si>
    <t xml:space="preserve">GEL NEUTRO 500cc SANADROG</t>
  </si>
  <si>
    <t xml:space="preserve">GLICERINA LQ.100 SANADROG</t>
  </si>
  <si>
    <t xml:space="preserve">GLICERINA LQ.1L SANADROG</t>
  </si>
  <si>
    <t xml:space="preserve">GLUCERNA PVO X 400 G VAINILLA</t>
  </si>
  <si>
    <t xml:space="preserve">GLUCERNA PVO X 850 G VAINILLA</t>
  </si>
  <si>
    <t xml:space="preserve">GLUCERNA RTH ENV.X 1000 ML.</t>
  </si>
  <si>
    <t xml:space="preserve">GLUCOSA 75gr SANADROG</t>
  </si>
  <si>
    <t xml:space="preserve">GUANTE DEXAL LATEX XSx100u</t>
  </si>
  <si>
    <t xml:space="preserve">GUANTE VINILO Lx100u DEXAL</t>
  </si>
  <si>
    <t xml:space="preserve">IODOPOVIDONA 10% X 1lt IQB</t>
  </si>
  <si>
    <t xml:space="preserve">IODOPOVIDONA 10% X 250ML IQB</t>
  </si>
  <si>
    <t xml:space="preserve">IODOPOVIDONA 10% X 500ML IQB</t>
  </si>
  <si>
    <t xml:space="preserve">ISOTAN LIPS X 10 G.BALSAMO LAB</t>
  </si>
  <si>
    <t xml:space="preserve">JER.5 S/A NEOJET x 100</t>
  </si>
  <si>
    <t xml:space="preserve">JER.TUBER C/A (15x5)NEOJETx100</t>
  </si>
  <si>
    <t xml:space="preserve">JUVET FPS20 CR.ANTIAGEx75 ML.</t>
  </si>
  <si>
    <t xml:space="preserve">JUVET SERUM HIALURONICO 30 ml</t>
  </si>
  <si>
    <t xml:space="preserve">K-32 SONDA KOLER INHAL/OXG.5MM</t>
  </si>
  <si>
    <t xml:space="preserve">KOLYNOS 180g SUPER BLANCO</t>
  </si>
  <si>
    <t xml:space="preserve">KOLYNOS 70g SUPER BLANCO</t>
  </si>
  <si>
    <t xml:space="preserve">KOLYNOS 90g SUPER BLANCO</t>
  </si>
  <si>
    <t xml:space="preserve">LIMONADA ROGE 80g SANADROG</t>
  </si>
  <si>
    <t xml:space="preserve">LUMISOL GEL X 30 GR.</t>
  </si>
  <si>
    <t xml:space="preserve">LUMISOL SERUM P/PARPADOS X 15G</t>
  </si>
  <si>
    <t xml:space="preserve">MANTECA CACAO SANADROG 20un</t>
  </si>
  <si>
    <t xml:space="preserve">MB LAB.VINYL INK 100 CHARMED</t>
  </si>
  <si>
    <t xml:space="preserve">MB LAB.VINYL INK 120 PUNCHY</t>
  </si>
  <si>
    <t xml:space="preserve">MB LAB.VINYL INK 15 PEACHY</t>
  </si>
  <si>
    <t xml:space="preserve">MB LAB.VINYL INK 40 WITTY</t>
  </si>
  <si>
    <t xml:space="preserve">MB LAB.VINYL INK 55 ROYAL</t>
  </si>
  <si>
    <t xml:space="preserve">MB LAB.VINYL INK 95 CAPTIVATED</t>
  </si>
  <si>
    <t xml:space="preserve">NEOSTRATA FIRMING CR.P/CUELLO</t>
  </si>
  <si>
    <t xml:space="preserve">NEOSTRATA REFINA Gel PLUSx125</t>
  </si>
  <si>
    <t xml:space="preserve">NEOSTRATA REPAIR CONT.OJOS 15g</t>
  </si>
  <si>
    <t xml:space="preserve">NEOSTRATA RESTORE CR.FC BIONIC</t>
  </si>
  <si>
    <t xml:space="preserve">NEOSTRATA RESTOREx200 EMUL.BIO</t>
  </si>
  <si>
    <t xml:space="preserve">NEOSTRATA RESURF.CR/ULTRA SUAV</t>
  </si>
  <si>
    <t xml:space="preserve">NEOSTRATA RESURF.EM.ULTRA/S200</t>
  </si>
  <si>
    <t xml:space="preserve">NEOSTRATA RESURF.ESP/LIMP x100</t>
  </si>
  <si>
    <t xml:space="preserve">NEOSTRATA RESURFACE CR.A POTEN</t>
  </si>
  <si>
    <t xml:space="preserve">NOC 10 ORIGINAL 70gr</t>
  </si>
  <si>
    <t xml:space="preserve">OCOA ANILLO PORTA ESMALTE</t>
  </si>
  <si>
    <t xml:space="preserve">OCOA B.SPLASH 30ml x16u</t>
  </si>
  <si>
    <t xml:space="preserve">OCOA DEO.P/CALZADO 80ml</t>
  </si>
  <si>
    <t xml:space="preserve">OCOA LABIAL FANTASY</t>
  </si>
  <si>
    <t xml:space="preserve">OCOA SECAESMALTE AEROSOL 84ml</t>
  </si>
  <si>
    <t xml:space="preserve">ODOL DOBLE PROTECCION 180gr</t>
  </si>
  <si>
    <t xml:space="preserve">ODOL DOBLE PROTECCION 70gr</t>
  </si>
  <si>
    <t xml:space="preserve">ODOL DOBLE PROTECCION 90gr</t>
  </si>
  <si>
    <t xml:space="preserve">ODOLITO TUTTI FRUTI 50g</t>
  </si>
  <si>
    <t xml:space="preserve">OPTI FREE EXPRESS X 355 ML.</t>
  </si>
  <si>
    <t xml:space="preserve">PALMOLIVE JAB 85 KIDS</t>
  </si>
  <si>
    <t xml:space="preserve">PALMOLIVE JAB 85 NUTRIMILK</t>
  </si>
  <si>
    <t xml:space="preserve">PALMOLIVE JAB LQ 220 KIDS</t>
  </si>
  <si>
    <t xml:space="preserve">PALMOLIVE JAB LQ 500 NUTRIMILK</t>
  </si>
  <si>
    <t xml:space="preserve">PALMOLIVE JAB.125 FRAM Y MORA</t>
  </si>
  <si>
    <t xml:space="preserve">PALMOLIVE JAB.221 FRESCURA N</t>
  </si>
  <si>
    <t xml:space="preserve">PALMOLIVE JAB.3x90 ALMENDRA&amp;LA</t>
  </si>
  <si>
    <t xml:space="preserve">PALMOLIVE JAB.3x90 CARBON</t>
  </si>
  <si>
    <t xml:space="preserve">PALMOLIVE JAB.3x90 FRAMBUESA&amp;T</t>
  </si>
  <si>
    <t xml:space="preserve">PALMOLIVE JAB.3x90 KARITE</t>
  </si>
  <si>
    <t xml:space="preserve">PALMOLIVE JAB.85g KARITE</t>
  </si>
  <si>
    <t xml:space="preserve">PALMOLIVE JAB.LQ 200 NUTRIMILK</t>
  </si>
  <si>
    <t xml:space="preserve">PALMOLIVE JAB.LQ 200 RELAXED</t>
  </si>
  <si>
    <t xml:space="preserve">PALMOLIVE JAB.LQ 200 RTO NUTRI</t>
  </si>
  <si>
    <t xml:space="preserve">PALMOLIVE JAB.LQ 221 JAZ&amp;COC M</t>
  </si>
  <si>
    <t xml:space="preserve">PALMOLIVE JAB.LQ 250 AGUACATE</t>
  </si>
  <si>
    <t xml:space="preserve">PALMOLIVE JAB.LQ 250 FRAM/MORA</t>
  </si>
  <si>
    <t xml:space="preserve">PALMOLIVE JAB.LQ 250 GRANADA R</t>
  </si>
  <si>
    <t xml:space="preserve">PALMOLIVE JAB.LQ 250 HIGO&amp;ORQ</t>
  </si>
  <si>
    <t xml:space="preserve">PALMOLIVE JAB.LQ 250 nUTRI VEG</t>
  </si>
  <si>
    <t xml:space="preserve">PALMOLIVE JAB.LQ 250 NUTRIMILK</t>
  </si>
  <si>
    <t xml:space="preserve">PALMOLIVE JAB.LQ 250 RELAX</t>
  </si>
  <si>
    <t xml:space="preserve">PALMOLIVE JAB.MANDAR&amp;ROM 150gr</t>
  </si>
  <si>
    <t xml:space="preserve">PANADERM B5 100 GR.CR.REPARAD.</t>
  </si>
  <si>
    <t xml:space="preserve">PANADERM B5 50GR. CR.REPARAD.</t>
  </si>
  <si>
    <t xml:space="preserve">PASTA AL AGUA 50gr SANADROG</t>
  </si>
  <si>
    <t xml:space="preserve">PASTA LASAR 50gr SANADROG</t>
  </si>
  <si>
    <t xml:space="preserve">PEDIALYTE MANZANA 500mlx12BOTE 1</t>
  </si>
  <si>
    <t xml:space="preserve">PEDIALYTE UVA 500mlx12 BOTELLA 1</t>
  </si>
  <si>
    <t xml:space="preserve">PEDIASURE PVO X 400 VAINILLA</t>
  </si>
  <si>
    <t xml:space="preserve">PEDIASURE PVOx400G CHOCOLATE</t>
  </si>
  <si>
    <t xml:space="preserve">PEDIASURE VAINILLA LIQ(24x220) 1</t>
  </si>
  <si>
    <t xml:space="preserve">62953.57 1</t>
  </si>
  <si>
    <t xml:space="preserve">PIROCTOL AS SH.X 150 ML.</t>
  </si>
  <si>
    <t xml:space="preserve">PIROCTOL SH.X 150 ML</t>
  </si>
  <si>
    <t xml:space="preserve">PLAX 250 CLASSIC ZERO ALCOHOL</t>
  </si>
  <si>
    <t xml:space="preserve">PLAX 250 ICE ZERO ALCOHOL</t>
  </si>
  <si>
    <t xml:space="preserve">PLAX 250 KIDS NENE MINIONS</t>
  </si>
  <si>
    <t xml:space="preserve">PLAX 250 ODOR CONTROL</t>
  </si>
  <si>
    <t xml:space="preserve">PLAX 500 CLASSIC</t>
  </si>
  <si>
    <t xml:space="preserve">PLAX 500 ICE ZERO ALCOHOL</t>
  </si>
  <si>
    <t xml:space="preserve">PLAX 500 ODOR CONTROL</t>
  </si>
  <si>
    <t xml:space="preserve">PLAX 500 SOFT MINT AL $350ml</t>
  </si>
  <si>
    <t xml:space="preserve">PLAX 60 ICE INFINITY</t>
  </si>
  <si>
    <t xml:space="preserve">PLAX 750 ZERO ALC F/MINT</t>
  </si>
  <si>
    <t xml:space="preserve">PROTEX JAB.125 ALOE VERA</t>
  </si>
  <si>
    <t xml:space="preserve">PROTEX JAB.125 AVENA+PREBIOTIC</t>
  </si>
  <si>
    <t xml:space="preserve">PROTEX JAB.125 CARBON DETOX</t>
  </si>
  <si>
    <t xml:space="preserve">PROTEX JAB.3x90 ALOE VERA</t>
  </si>
  <si>
    <t xml:space="preserve">PROTEX JAB.3x90 AVENA</t>
  </si>
  <si>
    <t xml:space="preserve">PROTEX JAB.3x90 CARBON DETOX</t>
  </si>
  <si>
    <t xml:space="preserve">PROTEX JAB.3X90 OMEGA 3</t>
  </si>
  <si>
    <t xml:space="preserve">PROTEX JAB.LQ 200 VIT.E RTO</t>
  </si>
  <si>
    <t xml:space="preserve">PROTEX JAB.LQ 221 ALOE VERA</t>
  </si>
  <si>
    <t xml:space="preserve">PROTEX JAB.LQ 221 AVENA</t>
  </si>
  <si>
    <t xml:space="preserve">PROTEX JAB.LQ 230 HIDRATACION</t>
  </si>
  <si>
    <t xml:space="preserve">PROTEX JAB.LQ 250 MEN</t>
  </si>
  <si>
    <t xml:space="preserve">PROTEX JAB.LQ BALANCE 200ml</t>
  </si>
  <si>
    <t xml:space="preserve">PROTEX JAB.LQ.500 VIT E RTO</t>
  </si>
  <si>
    <t xml:space="preserve">PROTEX JAB.LQ.INT DELICATE 200</t>
  </si>
  <si>
    <t xml:space="preserve">PROTEX JAB.LQ.INT FRESH EQ.200</t>
  </si>
  <si>
    <t xml:space="preserve">RECIPIENTE EST.AS 125x25</t>
  </si>
  <si>
    <t xml:space="preserve">RECIPIENTE EST.PRINtEX 500x6CJ</t>
  </si>
  <si>
    <t xml:space="preserve">REVLON CORREC C.STAY FLEX 30</t>
  </si>
  <si>
    <t xml:space="preserve">REVLON CORREC C-StAY FLEX 15</t>
  </si>
  <si>
    <t xml:space="preserve">REVLON CoRREC C-STAY FLEX 25</t>
  </si>
  <si>
    <t xml:space="preserve">REVLON CORREC C-STAY FLEX 26</t>
  </si>
  <si>
    <t xml:space="preserve">REVLON CORREc PHOTOREADY 002</t>
  </si>
  <si>
    <t xml:space="preserve">REVLON CORREC PHOTOREADY 003</t>
  </si>
  <si>
    <t xml:space="preserve">REVLON MASC FULL TIME BLACK</t>
  </si>
  <si>
    <t xml:space="preserve">REVLON MASC FULL TIME BROWN</t>
  </si>
  <si>
    <t xml:space="preserve">REVLON MASC FULL.TIME BLACK WP</t>
  </si>
  <si>
    <t xml:space="preserve">REVLON MASC SO FiERCE B BAS WS</t>
  </si>
  <si>
    <t xml:space="preserve">REVLON MASC SO FIERCE NEGRO</t>
  </si>
  <si>
    <t xml:space="preserve">REVLON MASC XTENSION BLAKEST</t>
  </si>
  <si>
    <t xml:space="preserve">REVLON MASC.XTENSION BROWN WP</t>
  </si>
  <si>
    <t xml:space="preserve">REVLON MASC.XTENSION-BLACK WP</t>
  </si>
  <si>
    <t xml:space="preserve">REVLON TIN 3D 04 C/SILK RUCN</t>
  </si>
  <si>
    <t xml:space="preserve">REVLON TIN 3D 10 C/SILK NEGRO</t>
  </si>
  <si>
    <t xml:space="preserve">REVLON TIN 3D 11 C/SILK NEGRO</t>
  </si>
  <si>
    <t xml:space="preserve">REVLON TIN 3D 12 C/SILK NEG.AZ</t>
  </si>
  <si>
    <t xml:space="preserve">REVLON TIN 3D 20 C/SILK NE-NAT</t>
  </si>
  <si>
    <t xml:space="preserve">REVLON TIN 3D 30 C/SILK CAST-O</t>
  </si>
  <si>
    <t xml:space="preserve">REVLON TIN 3D 33 C/SILK CAST-O</t>
  </si>
  <si>
    <t xml:space="preserve">REVLON TIN 3D 34 C/SILK BORG/O</t>
  </si>
  <si>
    <t xml:space="preserve">REVLON TIN 3D 37 C/SILK CHOCOL</t>
  </si>
  <si>
    <t xml:space="preserve">REVLON TIN 3D 41 C/SILK CAST-M</t>
  </si>
  <si>
    <t xml:space="preserve">REVLON TIN 3D 43 C/SILK CAST-M</t>
  </si>
  <si>
    <t xml:space="preserve">REVLON TIN 3D 46 C/SILK CAST-C</t>
  </si>
  <si>
    <t xml:space="preserve">REVLON TIN 3D 47 C/SILK CAST-M</t>
  </si>
  <si>
    <t xml:space="preserve">REVLON TIN 3D 48 C/SILK BORG</t>
  </si>
  <si>
    <t xml:space="preserve">REVLON TIN 3D 49 C/SILK CAST-R</t>
  </si>
  <si>
    <t xml:space="preserve">REVLON TIN 3D 50 C/SILK C.C.CE</t>
  </si>
  <si>
    <t xml:space="preserve">REVLON TIN 3D 51 C/SILK CAST.C</t>
  </si>
  <si>
    <t xml:space="preserve">REVLON TIN 3D 54 C/SILK C.C.DO</t>
  </si>
  <si>
    <t xml:space="preserve">REVLON TIN 3D 60 C/SILK R.O.CE</t>
  </si>
  <si>
    <t xml:space="preserve">REVLON TIN 3D 61 C/SILK RUB.OS</t>
  </si>
  <si>
    <t xml:space="preserve">REVLON TIN 3D 660 C/SILK R.CER</t>
  </si>
  <si>
    <t xml:space="preserve">REVLON TIN 3D 70 C/SILK R.M.CE</t>
  </si>
  <si>
    <t xml:space="preserve">REVLON TIN 3D 81 C/SILK RUB CL</t>
  </si>
  <si>
    <t xml:space="preserve">RIMMEL LAB LIQ.LASTING MM 500</t>
  </si>
  <si>
    <t xml:space="preserve">RIMMEL LAB LQ.LASTING MM 700</t>
  </si>
  <si>
    <t xml:space="preserve">RIMMEL LAB.LQ LASTING MM 110</t>
  </si>
  <si>
    <t xml:space="preserve">RIMMEL LAB.LQ.LASTING MM 709</t>
  </si>
  <si>
    <t xml:space="preserve">12834.50 4</t>
  </si>
  <si>
    <t xml:space="preserve">RIMMEL LABI.LQ LASTING MM 725</t>
  </si>
  <si>
    <t xml:space="preserve">RIMMEL LABIA.LQ LASTING MM 810</t>
  </si>
  <si>
    <t xml:space="preserve">SULFATIAZOL TALQUERA 4g SANADR</t>
  </si>
  <si>
    <t xml:space="preserve">TALCO MENTOLADO 100g SANADROG</t>
  </si>
  <si>
    <t xml:space="preserve">ULTRA COREGA CR M.SELLADOx40GR</t>
  </si>
  <si>
    <t xml:space="preserve">ULTRA COREGA CR MAX FiJyFRx40G</t>
  </si>
  <si>
    <t xml:space="preserve">ULTRA COREGA CR.CONNECT+ 40gr</t>
  </si>
  <si>
    <t xml:space="preserve">ULTRA COREGA CR.CONNECt+ 70gr</t>
  </si>
  <si>
    <t xml:space="preserve">ULTRA COREGA CR.M.SELLADOx70GR</t>
  </si>
  <si>
    <t xml:space="preserve">ULTRA COREGA CR.MAX FIJyFRx70G</t>
  </si>
  <si>
    <t xml:space="preserve">ULTRA COREGA CREMA S/SaBORx20G</t>
  </si>
  <si>
    <t xml:space="preserve">ULTRA COREGA CREMA S/SABORx40G</t>
  </si>
  <si>
    <t xml:space="preserve">ULTRA COREGA CREMA s/SABORx70G</t>
  </si>
  <si>
    <t xml:space="preserve">ULTRA COREGA CREMA X 20 GRS.</t>
  </si>
  <si>
    <t xml:space="preserve">ULTRA COREGA CREMA X 40 GRS.</t>
  </si>
  <si>
    <t xml:space="preserve">ULTRA COREGA CREMA X 70 GRS.</t>
  </si>
  <si>
    <t xml:space="preserve">VALUBLOCK GEL POST SOLAR X 100</t>
  </si>
  <si>
    <t xml:space="preserve">VANSAME CREMA X 100 G.</t>
  </si>
  <si>
    <t xml:space="preserve">VANSAME EMUL HUMECTANTE 250 ML</t>
  </si>
  <si>
    <t xml:space="preserve">VANSAME G CREMA X 30 G.</t>
  </si>
  <si>
    <t xml:space="preserve">VANSAME G EMUL.ANTIAGE X 130</t>
  </si>
  <si>
    <t xml:space="preserve">VANSAME GS GEL X 30 G.</t>
  </si>
  <si>
    <t xml:space="preserve">VANSAME PLUS CR.SUAVIZaNTEx30G</t>
  </si>
  <si>
    <t xml:space="preserve">VANSAME PLUS EMUL.CORP X 130ML</t>
  </si>
  <si>
    <t xml:space="preserve">VANSAME QUEI BALSAMO LAB.x10g</t>
  </si>
  <si>
    <t xml:space="preserve">VANSAME SOLAR F50 FLUIDO COLOR</t>
  </si>
  <si>
    <t xml:space="preserve">VANSAME SOLAR FPS50 FLUIDO</t>
  </si>
  <si>
    <t xml:space="preserve">VANSAME SPRAY EMUL.HUMECTx235</t>
  </si>
  <si>
    <t xml:space="preserve">VASELINA LQ.125cc SANADROG</t>
  </si>
  <si>
    <t xml:space="preserve">VASELINA LQ.1L SANADROG</t>
  </si>
  <si>
    <t xml:space="preserve">VASELINA LQ.250cc SANADROG</t>
  </si>
  <si>
    <t xml:space="preserve">VASELINA LQ.500cc SANADROG</t>
  </si>
  <si>
    <t xml:space="preserve">VASELINA SOLIDA 1Kg SANADROG</t>
  </si>
  <si>
    <t xml:space="preserve">VASELINA SOLIDA 60gr SANADROG</t>
  </si>
  <si>
    <t xml:space="preserve">VENDA ELAS.PRINTEX 7,5X2,5 BEI</t>
  </si>
  <si>
    <t xml:space="preserve">VENDA OVATA 10 CM X 3 mts.</t>
  </si>
  <si>
    <t xml:space="preserve">VENDA OVATA 15 CM.X 3 mts</t>
  </si>
  <si>
    <t xml:space="preserve">VENDA OVATA 20 CM.X 3 mts.</t>
  </si>
  <si>
    <t xml:space="preserve">Cuenta 7/1/2025</t>
  </si>
  <si>
    <t xml:space="preserve">ALCOHOL GEL 100ml EWE</t>
  </si>
  <si>
    <t xml:space="preserve">ALCOHOL GEL 250ml EWE</t>
  </si>
  <si>
    <t xml:space="preserve">ALCOHOL GEL 500ml EWE</t>
  </si>
  <si>
    <t xml:space="preserve">AMINOTERAPIA ADVANCED SH.x200</t>
  </si>
  <si>
    <t xml:space="preserve">APPER ALICATE CUTICULA ESTAMPA</t>
  </si>
  <si>
    <t xml:space="preserve">APPER ALICATE MANO</t>
  </si>
  <si>
    <t xml:space="preserve">APPER ALICATE PIE</t>
  </si>
  <si>
    <t xml:space="preserve">APPER ALICATE.CUTICULA</t>
  </si>
  <si>
    <t xml:space="preserve">APPER ARQUEADOR PESTAÑAS</t>
  </si>
  <si>
    <t xml:space="preserve">APPER ARQUEADOR_PEST.ERGON.</t>
  </si>
  <si>
    <t xml:space="preserve">APPER BROCHA AFEITAR MADERA</t>
  </si>
  <si>
    <t xml:space="preserve">APPER BROCHE CABELLO 1un</t>
  </si>
  <si>
    <t xml:space="preserve">APPER BROCHE CABELLO 2un</t>
  </si>
  <si>
    <t xml:space="preserve">APPER CEP CABELLO NEUM OVAL</t>
  </si>
  <si>
    <t xml:space="preserve">APPER CEP.BRUSHiNG TERM.CONICO</t>
  </si>
  <si>
    <t xml:space="preserve">APPER CEP.BRUSHING TeRMICO 34</t>
  </si>
  <si>
    <t xml:space="preserve">APPER CEP.BRUSHING TERMICO 44</t>
  </si>
  <si>
    <t xml:space="preserve">APPER CEP.CABELLO ARAÑA GOMA</t>
  </si>
  <si>
    <t xml:space="preserve">APPER CEP.CABELLO CARTERA</t>
  </si>
  <si>
    <t xml:space="preserve">APPER CEP.CABELLO NEUM C/ACCES</t>
  </si>
  <si>
    <t xml:space="preserve">APPER CEP.NEUM.PALETA MGO.GOMA</t>
  </si>
  <si>
    <t xml:space="preserve">APPER CEP.P/ESPALDA M/MADERA</t>
  </si>
  <si>
    <t xml:space="preserve">APPER CEP.P/ESPALDA M/PLASTICO</t>
  </si>
  <si>
    <t xml:space="preserve">APPER CEPILLO + ACCESORIO</t>
  </si>
  <si>
    <t xml:space="preserve">APPER CEPILLO UÑAS MANGO ERGO.</t>
  </si>
  <si>
    <t xml:space="preserve">APPER CEPILLO UÑAS PLASTICO</t>
  </si>
  <si>
    <t xml:space="preserve">APPER CLIP.CAB x48 MED NEGROS</t>
  </si>
  <si>
    <t xml:space="preserve">APPER CORTACALLOS/DUREZAS</t>
  </si>
  <si>
    <t xml:space="preserve">APPER CORTACUTICULA-REPUJADOR</t>
  </si>
  <si>
    <t xml:space="preserve">APPER CORTAPASTILLAS</t>
  </si>
  <si>
    <t xml:space="preserve">APPER CORTAUÑAS BEBE+LIMA</t>
  </si>
  <si>
    <t xml:space="preserve">APPER CORTAUÑAS CHICO MANO</t>
  </si>
  <si>
    <t xml:space="preserve">APPER CORTAUÑAS GRANDE PIE</t>
  </si>
  <si>
    <t xml:space="preserve">APPER CORTAUÑAS JGO CH+GDE</t>
  </si>
  <si>
    <t xml:space="preserve">APPER CORTAUÑAS P/NIÑOS CHICO</t>
  </si>
  <si>
    <t xml:space="preserve">APPER ESPEJO C/AUMENTO 10x</t>
  </si>
  <si>
    <t xml:space="preserve">APPER ESPEJO C/BASE MED D.FAZ</t>
  </si>
  <si>
    <t xml:space="preserve">APPER ESPEJO C/PIE 14cm</t>
  </si>
  <si>
    <t xml:space="preserve">APPER ESPEJO C/PIE LUZ LED</t>
  </si>
  <si>
    <t xml:space="preserve">APPER ESPONJA MAQ 3D B.PLANO</t>
  </si>
  <si>
    <t xml:space="preserve">APPER ESPONJA MAQ 3D ERGONOMIC</t>
  </si>
  <si>
    <t xml:space="preserve">APPER ESPONJA MAQ GOTA</t>
  </si>
  <si>
    <t xml:space="preserve">APPER ESPONJA MQ LATEX TRIANx8</t>
  </si>
  <si>
    <t xml:space="preserve">APPER GEL FRIO CALOR MONSTRUO</t>
  </si>
  <si>
    <t xml:space="preserve">APPER GEL FRIO-CALOR CHICO</t>
  </si>
  <si>
    <t xml:space="preserve">APPER GEL FRIO-CALOR GRANDE</t>
  </si>
  <si>
    <t xml:space="preserve">APPER GEL FRIO-CALOR OJOS</t>
  </si>
  <si>
    <t xml:space="preserve">APPER GEL FRIO-CALOR RANITA</t>
  </si>
  <si>
    <t xml:space="preserve">APPER GOMITA PELO 3 COLOR.x6un</t>
  </si>
  <si>
    <t xml:space="preserve">APPER GOMITA PELO 3.COLOR x18u</t>
  </si>
  <si>
    <t xml:space="preserve">APPER GOMITA PELO LUNARES 6un</t>
  </si>
  <si>
    <t xml:space="preserve">APPER GOMITA PELO MARRONES x6</t>
  </si>
  <si>
    <t xml:space="preserve">APPER GOMITA PELO NEGRAS 6un</t>
  </si>
  <si>
    <t xml:space="preserve">APPER GOMITA PELO REFORZ NG x6</t>
  </si>
  <si>
    <t xml:space="preserve">APPER GOMITA PELO.3 COLORES x6</t>
  </si>
  <si>
    <t xml:space="preserve">APPER GOMITA.PELO MARRONES x18</t>
  </si>
  <si>
    <t xml:space="preserve">APPER HISOPOS REUTILIZABLES X2</t>
  </si>
  <si>
    <t xml:space="preserve">APPER JABONERA CON BISAGRA</t>
  </si>
  <si>
    <t xml:space="preserve">APPER JABONERA CON TAPA</t>
  </si>
  <si>
    <t xml:space="preserve">APPER LIMA CON BRILLO</t>
  </si>
  <si>
    <t xml:space="preserve">APPER LIMA CON BRILLO 2un</t>
  </si>
  <si>
    <t xml:space="preserve">APPER LIMA DOBLE FAZ ESTAMPADA</t>
  </si>
  <si>
    <t xml:space="preserve">APPER LIMA NEGRA DOBLE FAZ</t>
  </si>
  <si>
    <t xml:space="preserve">APPER LIMA TRES PASOS</t>
  </si>
  <si>
    <t xml:space="preserve">APPER LIMPIA BROCHA DE GOMA</t>
  </si>
  <si>
    <t xml:space="preserve">APPER MASAJEADOR P/CUERO CAB</t>
  </si>
  <si>
    <t xml:space="preserve">APPER PASTILLERO 7DIAS-4TOMAS</t>
  </si>
  <si>
    <t xml:space="preserve">APPER PASTILLERO POCKET AM/PM</t>
  </si>
  <si>
    <t xml:space="preserve">APPER PASTILLERO SEM.AbreFacil</t>
  </si>
  <si>
    <t xml:space="preserve">APPER PASTILLERO SEM+CORTAPAST</t>
  </si>
  <si>
    <t xml:space="preserve">APPER PASTILLERO SEMANAL</t>
  </si>
  <si>
    <t xml:space="preserve">APPER PINZA DEP C/BRILLO</t>
  </si>
  <si>
    <t xml:space="preserve">APPER PINZA DEP CURVA ESTAMPAD</t>
  </si>
  <si>
    <t xml:space="preserve">APPER PINZA DEP OBLiC DORADA</t>
  </si>
  <si>
    <t xml:space="preserve">APPER PINZA DEP OBLIC ESTAMPAD</t>
  </si>
  <si>
    <t xml:space="preserve">APPER PINZA DEP OBLIC NIQUEL</t>
  </si>
  <si>
    <t xml:space="preserve">APPER PINZA DEP.DORADAx12un</t>
  </si>
  <si>
    <t xml:space="preserve">APPER PINZA DEP.NEGRAx12un</t>
  </si>
  <si>
    <t xml:space="preserve">APPER PINZA DEP.NIQUELx12un</t>
  </si>
  <si>
    <t xml:space="preserve">APPER PINZA DEP.OBLIC NEGRA</t>
  </si>
  <si>
    <t xml:space="preserve">APPER PINZA DEP.OBLIC P/DORADA</t>
  </si>
  <si>
    <t xml:space="preserve">APPER PINZA DEP.PUNTA D.x12un</t>
  </si>
  <si>
    <t xml:space="preserve">APPER PORTACEPILLO DE DIENTES</t>
  </si>
  <si>
    <t xml:space="preserve">APPER PULVERIZADOR DE PASTILLA</t>
  </si>
  <si>
    <t xml:space="preserve">APPER SCRUNCHIES 3 COLORES 3un</t>
  </si>
  <si>
    <t xml:space="preserve">APPER SCRUNCHIES MARRONES 3un</t>
  </si>
  <si>
    <t xml:space="preserve">APPER SET CUIDADO BEBE 6art.</t>
  </si>
  <si>
    <t xml:space="preserve">APPER TIJERA UÑA MANOS ESTAMPA</t>
  </si>
  <si>
    <t xml:space="preserve">AQUATOP CREMA X 250 GR</t>
  </si>
  <si>
    <t xml:space="preserve">ARMANI ACQUA DI GIO RECARG.125 1</t>
  </si>
  <si>
    <t xml:space="preserve">50865.06 1</t>
  </si>
  <si>
    <t xml:space="preserve">ARMANI CODE HOMME EDP 75ml     1</t>
  </si>
  <si>
    <t xml:space="preserve">ATHELIOS 50+UVM PEDIAT.SP 200</t>
  </si>
  <si>
    <t xml:space="preserve">AVENO ACOND.CAP.X 250 ML.</t>
  </si>
  <si>
    <t xml:space="preserve">AVENO ACOND.INFANTIL X 250 ML.</t>
  </si>
  <si>
    <t xml:space="preserve">AVENO CR.P/SECA-SENSIBLE X 50G</t>
  </si>
  <si>
    <t xml:space="preserve">AVENO EMULS.X 250 ML.</t>
  </si>
  <si>
    <t xml:space="preserve">AVENO EMULS.X 400 ML.</t>
  </si>
  <si>
    <t xml:space="preserve">AVENO EMULSION REFILL 250ml</t>
  </si>
  <si>
    <t xml:space="preserve">AVENO GEL DE BAÑO INFANTILx250</t>
  </si>
  <si>
    <t xml:space="preserve">AVENO GEL HIDART.PIEL MIXTA</t>
  </si>
  <si>
    <t xml:space="preserve">AVENO GEL LIMP.FACyCORPORAL250</t>
  </si>
  <si>
    <t xml:space="preserve">AVENO JABON X 120 GR.</t>
  </si>
  <si>
    <t xml:space="preserve">AVENO SHAMP.INFANTIL X 250 ML.</t>
  </si>
  <si>
    <t xml:space="preserve">AVENO SHAMP.X 250 ML.</t>
  </si>
  <si>
    <t xml:space="preserve">BIFIDOSA LATA X 375 G.</t>
  </si>
  <si>
    <t xml:space="preserve">BUSHI CR DE CALENDULA X 100 GR</t>
  </si>
  <si>
    <t xml:space="preserve">BUSHI CR.DE CALENDULA X  50 GR</t>
  </si>
  <si>
    <t xml:space="preserve">BUSHI ESCUDO P/FORMAR PEZON X2</t>
  </si>
  <si>
    <t xml:space="preserve">BUSHI PEZONERA SILIC.X 2</t>
  </si>
  <si>
    <t xml:space="preserve">BUSHI SPRAY MAMARIO CALMANTE</t>
  </si>
  <si>
    <t xml:space="preserve">CAPILATIS AC 350 KERATINA</t>
  </si>
  <si>
    <t xml:space="preserve">CAPILATIS AC 350 LIFTING CAP</t>
  </si>
  <si>
    <t xml:space="preserve">CAPILATIS AC 350 TECNO PLEX</t>
  </si>
  <si>
    <t xml:space="preserve">CAPILATIS AC 420 ALOE ORGANICO</t>
  </si>
  <si>
    <t xml:space="preserve">CAPILATIS AC 420 BRILLO EXTREM</t>
  </si>
  <si>
    <t xml:space="preserve">CAPILATIS AC 420 DETOX NATURAL</t>
  </si>
  <si>
    <t xml:space="preserve">CAPILATIS AC 420 ENGROSADOR</t>
  </si>
  <si>
    <t xml:space="preserve">CAPILATIS AC 420 MANZANILLA</t>
  </si>
  <si>
    <t xml:space="preserve">CAPILATIS AC 420 NATURAL OIL</t>
  </si>
  <si>
    <t xml:space="preserve">CAPILATIS AC 420 ORTIGA CONCEN</t>
  </si>
  <si>
    <t xml:space="preserve">CAPILATIS AC 420 P/RUBIO ILUM</t>
  </si>
  <si>
    <t xml:space="preserve">CAPILATIS AC 420 PALO AMARGO</t>
  </si>
  <si>
    <t xml:space="preserve">CAPILATIS AC 420 PELO MIXTO</t>
  </si>
  <si>
    <t xml:space="preserve">CAPILATIS AC.350 ACIDO GLICO</t>
  </si>
  <si>
    <t xml:space="preserve">CAPILATIS AC.410 ORTIG.TRATANT</t>
  </si>
  <si>
    <t xml:space="preserve">CAPILATIS CERA PELO&amp;BARBA</t>
  </si>
  <si>
    <t xml:space="preserve">CAPILATIS C-STYLE CERA MODEL</t>
  </si>
  <si>
    <t xml:space="preserve">CAPILATIS KIT 1</t>
  </si>
  <si>
    <t xml:space="preserve">CAPILATIS KIT 10</t>
  </si>
  <si>
    <t xml:space="preserve">CAPILATIS KIT 10.1</t>
  </si>
  <si>
    <t xml:space="preserve">CAPILATIS KIT 3</t>
  </si>
  <si>
    <t xml:space="preserve">CAPILATIS KIT 4</t>
  </si>
  <si>
    <t xml:space="preserve">CAPILATIS KIT 5</t>
  </si>
  <si>
    <t xml:space="preserve">CAPILATIS KIT 5.1</t>
  </si>
  <si>
    <t xml:space="preserve">CAPILATIS KIT 5.6</t>
  </si>
  <si>
    <t xml:space="preserve">CAPILATIS KIT 5.7</t>
  </si>
  <si>
    <t xml:space="preserve">CAPILATIS KIT 6</t>
  </si>
  <si>
    <t xml:space="preserve">CAPILATIS KIT 6.1</t>
  </si>
  <si>
    <t xml:space="preserve">CAPILATIS KIT 6.64</t>
  </si>
  <si>
    <t xml:space="preserve">CAPILATIS KIT 6.7</t>
  </si>
  <si>
    <t xml:space="preserve">CAPILATIS KIT 7</t>
  </si>
  <si>
    <t xml:space="preserve">CAPILATIS KIT 7.1</t>
  </si>
  <si>
    <t xml:space="preserve">CAPILATIS KIT 7.3</t>
  </si>
  <si>
    <t xml:space="preserve">CAPILATIS KIT 7.32</t>
  </si>
  <si>
    <t xml:space="preserve">CAPILATIS KIT 7.7</t>
  </si>
  <si>
    <t xml:space="preserve">CAPILATIS KIT 8</t>
  </si>
  <si>
    <t xml:space="preserve">CAPILATIS KIT 8.1</t>
  </si>
  <si>
    <t xml:space="preserve">CAPILATIS KIT 8.3</t>
  </si>
  <si>
    <t xml:space="preserve">CAPILATIS KIT 9</t>
  </si>
  <si>
    <t xml:space="preserve">CAPILATIS KIT 9.1</t>
  </si>
  <si>
    <t xml:space="preserve">CAPILATIS KIT 9.3</t>
  </si>
  <si>
    <t xml:space="preserve">CAPILATIS LOCION ORTIGA 120ml</t>
  </si>
  <si>
    <t xml:space="preserve">CAPILATIS LOCION PIOJICIDA 100</t>
  </si>
  <si>
    <t xml:space="preserve">CAPILATIS MASC KERATINA 170</t>
  </si>
  <si>
    <t xml:space="preserve">CAPILATIS NATURAL AC 420 NUTRI</t>
  </si>
  <si>
    <t xml:space="preserve">CAPILATIS NATURAL SAVIA V.420</t>
  </si>
  <si>
    <t xml:space="preserve">CAPILATIS NATURAL SH 420 GRASO</t>
  </si>
  <si>
    <t xml:space="preserve">CAPILATIS NATURAL SH.420 NUTRI</t>
  </si>
  <si>
    <t xml:space="preserve">CAPILATIS POMADA PELO&amp;BARBA</t>
  </si>
  <si>
    <t xml:space="preserve">CAPILATIS SAVIA BRILLANTE 500</t>
  </si>
  <si>
    <t xml:space="preserve">CAPILATIS SH 240 PURE SILVER</t>
  </si>
  <si>
    <t xml:space="preserve">CAPILATIS SH 350 KERATINA</t>
  </si>
  <si>
    <t xml:space="preserve">CAPILATIS SH 350 LIFTING CAP</t>
  </si>
  <si>
    <t xml:space="preserve">CAPILATIS SH 350 TECNO PLEX</t>
  </si>
  <si>
    <t xml:space="preserve">CAPILATIS SH 370 ENER.PLATINUM</t>
  </si>
  <si>
    <t xml:space="preserve">CAPILATIS SH 370 FUERZA</t>
  </si>
  <si>
    <t xml:space="preserve">CAPILATIS SH 410 CASPA-ORTIGA</t>
  </si>
  <si>
    <t xml:space="preserve">CAPILATIS SH 410 GRASO-ORTIGA</t>
  </si>
  <si>
    <t xml:space="preserve">CAPILATIS SH 410 ORTIG.TRATANT</t>
  </si>
  <si>
    <t xml:space="preserve">CAPILATIS SH 410 ORTIG/CARDO</t>
  </si>
  <si>
    <t xml:space="preserve">CAPILATIS SH 410 ORTIG+CONCENT</t>
  </si>
  <si>
    <t xml:space="preserve">CAPILATIS SH 410 SECO-ORTIGA</t>
  </si>
  <si>
    <t xml:space="preserve">CAPILATIS SH 420 ALOE ORGANICO</t>
  </si>
  <si>
    <t xml:space="preserve">CAPILATIS SH 420 BRILLO EXTREM</t>
  </si>
  <si>
    <t xml:space="preserve">CAPILATIS SH 420 CASPA-ORTIG C</t>
  </si>
  <si>
    <t xml:space="preserve">CAPILATIS SH 420 CONTROL GRASO</t>
  </si>
  <si>
    <t xml:space="preserve">CAPILATIS SH 420 DETOX CAPILAR</t>
  </si>
  <si>
    <t xml:space="preserve">CAPILATIS SH 420 ENGROSADOR</t>
  </si>
  <si>
    <t xml:space="preserve">CAPILATIS SH 420 GRAS-ORTIGA C</t>
  </si>
  <si>
    <t xml:space="preserve">CAPILATIS SH 420 MANZANILLA</t>
  </si>
  <si>
    <t xml:space="preserve">CAPILATIS SH 420 NATURAL OIL</t>
  </si>
  <si>
    <t xml:space="preserve">CAPILATIS SH 420 ORTIGA CONCEN</t>
  </si>
  <si>
    <t xml:space="preserve">CAPILATIS SH 420 P/RUBIO ILUMI</t>
  </si>
  <si>
    <t xml:space="preserve">CAPILATIS SH 420 PALO AMARGO</t>
  </si>
  <si>
    <t xml:space="preserve">CAPILATIS SH 420 PELO MIXTO</t>
  </si>
  <si>
    <t xml:space="preserve">CAPILATIS SH 420 PH NEUTRO</t>
  </si>
  <si>
    <t xml:space="preserve">CAPILATIS SH 420 SEC-ORTIGA C.</t>
  </si>
  <si>
    <t xml:space="preserve">CAPILATIS SH.350 ACIDO GLICO</t>
  </si>
  <si>
    <t xml:space="preserve">CAPILATIS SPRAY P/RUB.ACL.INST</t>
  </si>
  <si>
    <t xml:space="preserve">CAPILATIS TRAT 170 ALOE ORGAN</t>
  </si>
  <si>
    <t xml:space="preserve">CAPILATIS TRAT 170 NATURAL OIL</t>
  </si>
  <si>
    <t xml:space="preserve">CAPILATIS TRAT 200 BRiLLO EXT</t>
  </si>
  <si>
    <t xml:space="preserve">CAPILATIS TRAT 200 P/RUB.REVEL</t>
  </si>
  <si>
    <t xml:space="preserve">CAVIAHUE AGUA MICELAR</t>
  </si>
  <si>
    <t xml:space="preserve">CAVIAHUE AGUA TERMAL VOLCANICA</t>
  </si>
  <si>
    <t xml:space="preserve">CAVIAHUE BALANSIS CR.HIDRAT 50</t>
  </si>
  <si>
    <t xml:space="preserve">CAVIAHUE BALANSIS SERUM GLOW</t>
  </si>
  <si>
    <t xml:space="preserve">CAVIAHUE BALANSIS.SERUM 30ml</t>
  </si>
  <si>
    <t xml:space="preserve">CAVIAHUE CICANCALM CR.90gr</t>
  </si>
  <si>
    <t xml:space="preserve">CAVIAHUE CLASICA CONT.OJO 15g</t>
  </si>
  <si>
    <t xml:space="preserve">CAVIAHUE CLASICA EMUL HID.175</t>
  </si>
  <si>
    <t xml:space="preserve">CAVIAHUE CLASICA LECHE LIMP175</t>
  </si>
  <si>
    <t xml:space="preserve">CAVIAHUE CLASICA TONICO H 180</t>
  </si>
  <si>
    <t xml:space="preserve">CAVIAHUE CONT.OJOS VIT.K3 15g</t>
  </si>
  <si>
    <t xml:space="preserve">CAVIAHUE CR.ANTIAGE  NAT DIA</t>
  </si>
  <si>
    <t xml:space="preserve">CAVIAHUE CR.ANTIAGE DIA</t>
  </si>
  <si>
    <t xml:space="preserve">CAVIAHUE CR.ANTIAGE NAT NOCHE</t>
  </si>
  <si>
    <t xml:space="preserve">CAVIAHUE CR.ANTIAGE NOCHE</t>
  </si>
  <si>
    <t xml:space="preserve">CAVIAHUE CR.CORPORAL NATURAL</t>
  </si>
  <si>
    <t xml:space="preserve">CAVIAHUE CR.EMOLIENT PS 175 GR</t>
  </si>
  <si>
    <t xml:space="preserve">CAVIAHUE CR.EMOLIENTE PS 490g</t>
  </si>
  <si>
    <t xml:space="preserve">CAVIAHUE CR.FACIAL C/UREA P/S</t>
  </si>
  <si>
    <t xml:space="preserve">CAVIAHUE CR.FACIAL HOMBRE 360</t>
  </si>
  <si>
    <t xml:space="preserve">CAVIAHUE CR.FACIAL HUMECT.70g</t>
  </si>
  <si>
    <t xml:space="preserve">CAVIAHUE CREMA MANOS</t>
  </si>
  <si>
    <t xml:space="preserve">CAVIAHUE ESP.DE LIMP.FAC HOMB</t>
  </si>
  <si>
    <t xml:space="preserve">CAVIAHUE ESPUMA DE LIMP.FACIAL</t>
  </si>
  <si>
    <t xml:space="preserve">CAVIAHUE FANGO TERMAL VOLCANIC</t>
  </si>
  <si>
    <t xml:space="preserve">CAVIAHUE FPS 50 FACIAL 50ml</t>
  </si>
  <si>
    <t xml:space="preserve">CAVIAHUE FPS 50 SPRAY FAMILIAR</t>
  </si>
  <si>
    <t xml:space="preserve">CAVIAHUE FPS 50+ GLUTEN FREE</t>
  </si>
  <si>
    <t xml:space="preserve">CAVIAHUE FPS 70 PEDIATRICO 90G</t>
  </si>
  <si>
    <t xml:space="preserve">CAVIAHUE FPS40 MIN.BARRA T.MED</t>
  </si>
  <si>
    <t xml:space="preserve">CAVIAHUE FPS40 MINERAL BARRA</t>
  </si>
  <si>
    <t xml:space="preserve">CAVIAHUE GEL HIDRATERMAL</t>
  </si>
  <si>
    <t xml:space="preserve">CAVIAHUE KIT LIMP.eHIDRATACION</t>
  </si>
  <si>
    <t xml:space="preserve">CAVIAHUE MINERAL FACE AH 50 ML</t>
  </si>
  <si>
    <t xml:space="preserve">CAVIAHUE RUTINA ANTIEDAD 3art</t>
  </si>
  <si>
    <t xml:space="preserve">CAVIAHUE RUTINA HIDRAT 4art</t>
  </si>
  <si>
    <t xml:space="preserve">CAVIAHUE RUTINA P.GRASA 3 ART</t>
  </si>
  <si>
    <t xml:space="preserve">CAVIAHUE SERUM C+ 30ML</t>
  </si>
  <si>
    <t xml:space="preserve">CAVIAHUE SERUM H ULTRA HYDRAB5</t>
  </si>
  <si>
    <t xml:space="preserve">CAVIAHUE SERUM Nz SEBORREGULAD</t>
  </si>
  <si>
    <t xml:space="preserve">CETAPHIL BABY HID.LOCION 300ML</t>
  </si>
  <si>
    <t xml:space="preserve">CETAPHIL BABY LIMP.BAÑO LQ.300</t>
  </si>
  <si>
    <t xml:space="preserve">CETAPHIL HID.CORP.250GR CREMA</t>
  </si>
  <si>
    <t xml:space="preserve">CETAPHIL HID.CORP.453GR CREMA</t>
  </si>
  <si>
    <t xml:space="preserve">CETAPHIL HID.FAC.DIA A/H 88ML</t>
  </si>
  <si>
    <t xml:space="preserve">CETAPHIL HID.FAC.FPS50 50ML</t>
  </si>
  <si>
    <t xml:space="preserve">CETAPHIL HID.LOCION 237ML</t>
  </si>
  <si>
    <t xml:space="preserve">CETAPHIL HID.LOCION 473ML</t>
  </si>
  <si>
    <t xml:space="preserve">CETAPHIL LIM.LOC.473ML P.GRASA</t>
  </si>
  <si>
    <t xml:space="preserve">CETAPHIL LIMP TOALLITAS 25UN</t>
  </si>
  <si>
    <t xml:space="preserve">CETAPHIL LIMP.BARRA 127GR.</t>
  </si>
  <si>
    <t xml:space="preserve">CETAPHIL LIMP.DEMAQ.177ML OILF</t>
  </si>
  <si>
    <t xml:space="preserve">CETAPHIL LIMP.FAC.ESPUMA 236ML</t>
  </si>
  <si>
    <t xml:space="preserve">CETAPHIL LIMP.GEL BAÑO 500ML</t>
  </si>
  <si>
    <t xml:space="preserve">CETAPHIL LIMP.LOC 300ML P.GRAS</t>
  </si>
  <si>
    <t xml:space="preserve">CETAPHIL LIMP.LOC 473ML P.SENS</t>
  </si>
  <si>
    <t xml:space="preserve">CETAPHIL LIMP.LOC.120ML P.SENS</t>
  </si>
  <si>
    <t xml:space="preserve">CETAPHIL LIMP.LOC.300ML P.SENS</t>
  </si>
  <si>
    <t xml:space="preserve">CETAPHIL OPT.H.HID.FAC DIA 48G</t>
  </si>
  <si>
    <t xml:space="preserve">CETAPHIL OPT.H.HID.FAC.NOCHE</t>
  </si>
  <si>
    <t xml:space="preserve">CETAPHIL OPT.H.SERUM CONT.OJOS</t>
  </si>
  <si>
    <t xml:space="preserve">CETAPHIL OPT.H.SERUM FACIAL 30</t>
  </si>
  <si>
    <t xml:space="preserve">CETAPHIL PRO AC HID.FAC FPS30</t>
  </si>
  <si>
    <t xml:space="preserve">CETAPHIL PRO AC LIMP.FAC 236ML</t>
  </si>
  <si>
    <t xml:space="preserve">CETAPHIL PRO AR CALM.ESP.236ML</t>
  </si>
  <si>
    <t xml:space="preserve">CETAPHIL PRO AR FAC.F30 COLOR</t>
  </si>
  <si>
    <t xml:space="preserve">CETAPHIL PRO UREA 10% LOC.300M</t>
  </si>
  <si>
    <t xml:space="preserve">CHERRY B.PESTAÑAS POSTiZAS 003</t>
  </si>
  <si>
    <t xml:space="preserve">CHERRY B.PESTAÑAs PoSTIZAS 504</t>
  </si>
  <si>
    <t xml:space="preserve">CHERRY B.PESTAÑAS.POSTIZAS 514</t>
  </si>
  <si>
    <t xml:space="preserve">CHERRY B.PESTAÑAS-POSTIZAS 535</t>
  </si>
  <si>
    <t xml:space="preserve">CR.HIDRyNUTRx200 EL MONJENEGRO</t>
  </si>
  <si>
    <t xml:space="preserve">DERMAGLOS AGUA MIC.P.MIXTA 200</t>
  </si>
  <si>
    <t xml:space="preserve">DERMAGLOS AGUA MIC.REFILL 200</t>
  </si>
  <si>
    <t xml:space="preserve">DERMAGLOS AGUA MICELAR 200ml</t>
  </si>
  <si>
    <t xml:space="preserve">DERMAGLOS AGUA MiCELAR 400ml</t>
  </si>
  <si>
    <t xml:space="preserve">DERMAGLOS AUTOBRONC.CRx150g</t>
  </si>
  <si>
    <t xml:space="preserve">DERMAGLOS BB CREAM T CLARO</t>
  </si>
  <si>
    <t xml:space="preserve">DERMAGLOS BB CREAM T.MEDIO</t>
  </si>
  <si>
    <t xml:space="preserve">DERMAGLOS CR.GEL DESPIGMENT 50</t>
  </si>
  <si>
    <t xml:space="preserve">DERMAGLOS CR.HID F12 P/Nx50ml</t>
  </si>
  <si>
    <t xml:space="preserve">DERMAGLOS CR.HID F20 NaSx70ml</t>
  </si>
  <si>
    <t xml:space="preserve">DERMAGLOS CR.HiD F20 SaMSx70ml</t>
  </si>
  <si>
    <t xml:space="preserve">DERMAGLOS CR.HIDRAT MAT FPS30</t>
  </si>
  <si>
    <t xml:space="preserve">DERMAGLOS CR.NUTRI P/N x70ml</t>
  </si>
  <si>
    <t xml:space="preserve">DERMAGLOS CR.NUTRI SaMS x50ml</t>
  </si>
  <si>
    <t xml:space="preserve">DERMAGLOS DESMAQ OJOS x 100ml</t>
  </si>
  <si>
    <t xml:space="preserve">DERMAGLOS EMUL F12 HID P/N75ml</t>
  </si>
  <si>
    <t xml:space="preserve">DERMAGLOS EMUL F20 HID NaM70ml</t>
  </si>
  <si>
    <t xml:space="preserve">DERMAGLOS FAC.SERUM ECTOINA 30</t>
  </si>
  <si>
    <t xml:space="preserve">DERMAGLOS GEL HIDRATANTEx70ml</t>
  </si>
  <si>
    <t xml:space="preserve">DERMAGLOS GEL LIMP P/NORMAL</t>
  </si>
  <si>
    <t xml:space="preserve">DERMAGLOS GEL LIMP.P/MIXaGRA</t>
  </si>
  <si>
    <t xml:space="preserve">DERMAGLOS HID INME CR CORPx300</t>
  </si>
  <si>
    <t xml:space="preserve">DERMAGLOS HID.ESEN.PROF EMx300</t>
  </si>
  <si>
    <t xml:space="preserve">DERMAGLOS HID.INME.170g CORP</t>
  </si>
  <si>
    <t xml:space="preserve">DERMAGLOS HID.INMED SPRAY CORP</t>
  </si>
  <si>
    <t xml:space="preserve">DERMAGLOS HID.PROF CR CORPx200</t>
  </si>
  <si>
    <t xml:space="preserve">DERMAGLOS HID.PROF CR.CORPx100</t>
  </si>
  <si>
    <t xml:space="preserve">DERMAGLOS HID+PROT F20 EM.CORP</t>
  </si>
  <si>
    <t xml:space="preserve">DERMAGLOS HOMBRE AFTER EMUL100</t>
  </si>
  <si>
    <t xml:space="preserve">DERMAGLOS HOMBRE GEL LIMPx100</t>
  </si>
  <si>
    <t xml:space="preserve">DERMAGLOS LECHE LIMP ACTIVA200</t>
  </si>
  <si>
    <t xml:space="preserve">DERMAGLOS MANOS/UÑAS H.ESENx50</t>
  </si>
  <si>
    <t xml:space="preserve">DERMAGLOS MANOS/UÑaS H.ESEx100</t>
  </si>
  <si>
    <t xml:space="preserve">DERMAGLOS MANOS/UÑAS HID+REG50</t>
  </si>
  <si>
    <t xml:space="preserve">DERMAGLOS MANOS/UÑAS ULTR.Hx50</t>
  </si>
  <si>
    <t xml:space="preserve">DERMAGLOS PIEL DIAB CR.x100</t>
  </si>
  <si>
    <t xml:space="preserve">DERMAGLOS PIEL DIAB EM.x50</t>
  </si>
  <si>
    <t xml:space="preserve">DERMAGLOS PIEL DIAB P.EX EMUL</t>
  </si>
  <si>
    <t xml:space="preserve">DERMAGLOS REG.INTE CR.CORPx100</t>
  </si>
  <si>
    <t xml:space="preserve">DERMAGLOS REG.INTE EM.CORPx300</t>
  </si>
  <si>
    <t xml:space="preserve">DERMAGLOS ROSACEA EMUL.x50ml</t>
  </si>
  <si>
    <t xml:space="preserve">DERMAGLOS SERUM AH x 30ml</t>
  </si>
  <si>
    <t xml:space="preserve">DERMAGLOS SERUM NIACINAMIDA 30</t>
  </si>
  <si>
    <t xml:space="preserve">DERMAGLOS SERUM VIT C 25ml</t>
  </si>
  <si>
    <t xml:space="preserve">DERMAGLOS ULTRA CC CREAM T.M</t>
  </si>
  <si>
    <t xml:space="preserve">DERMAGLOS ULTRA ESTRU.DIA 50gr</t>
  </si>
  <si>
    <t xml:space="preserve">DERMAGLOS ULTRA ESTRU.NOCHE 50</t>
  </si>
  <si>
    <t xml:space="preserve">DERMAGLOS ULTRA FiRMEZA DIA 50</t>
  </si>
  <si>
    <t xml:space="preserve">DERMAGLOS ULTRA FIRMeZA NOCHE</t>
  </si>
  <si>
    <t xml:space="preserve">DERMAGLOS ULTRA FIRMEZA OJOS</t>
  </si>
  <si>
    <t xml:space="preserve">DERMAGLOS ULTRA HID.CR-GELx300</t>
  </si>
  <si>
    <t xml:space="preserve">DERMAGLOS ULTRA HIDRAT 50gr</t>
  </si>
  <si>
    <t xml:space="preserve">DERMAGLOS ULTRA HIDRAT.CONT.OJ</t>
  </si>
  <si>
    <t xml:space="preserve">DERMAGLOS ULTRA VOL+EST OJOS</t>
  </si>
  <si>
    <t xml:space="preserve">DERMAGLOS ULTRA VOLUM DIA 50gr</t>
  </si>
  <si>
    <t xml:space="preserve">DERMAGLOS ULTRA VOLUM NOCHE 50</t>
  </si>
  <si>
    <t xml:space="preserve">DIASIP VAINILLA LATA X 350 G.</t>
  </si>
  <si>
    <t xml:space="preserve">DOVE DEO BARRA.M PROTEC.TOTAL</t>
  </si>
  <si>
    <t xml:space="preserve">3397.75 1</t>
  </si>
  <si>
    <t xml:space="preserve">DR.SELBY BALSAMO AFTER SHAVE</t>
  </si>
  <si>
    <t xml:space="preserve">DR.SELBY ESPUMA DE AFEITAR</t>
  </si>
  <si>
    <t xml:space="preserve">ECO HAIR AC SENSITIVE 200ml</t>
  </si>
  <si>
    <t xml:space="preserve">ECO HAIR AC.CAPILAR REP.200ml</t>
  </si>
  <si>
    <t xml:space="preserve">ECO HAIR GEL MOD.CEJAS 5ml</t>
  </si>
  <si>
    <t xml:space="preserve">ECO HAIR GEL MODEL.PESTAÑA 5ml</t>
  </si>
  <si>
    <t xml:space="preserve">ECO HAIR LOC CAP 125 CAID/CASP</t>
  </si>
  <si>
    <t xml:space="preserve">ECO HAIR LOC.CAP 75 x2un</t>
  </si>
  <si>
    <t xml:space="preserve">ECO HAIR SERUM CREC.CAPILAR 30</t>
  </si>
  <si>
    <t xml:space="preserve">ECO HAIR SH.ANTICAIDA 200ml</t>
  </si>
  <si>
    <t xml:space="preserve">ECO HAIR SH.ANTICAIDA 450ml</t>
  </si>
  <si>
    <t xml:space="preserve">ECO HAIR SH.ANTICASPA 200ml</t>
  </si>
  <si>
    <t xml:space="preserve">ECO HAIR SH.SENSITIVE 200ml</t>
  </si>
  <si>
    <t xml:space="preserve">ESPESAN + LATA X 300 G.</t>
  </si>
  <si>
    <t xml:space="preserve">ESPESAN CLEAR LATA X 175 G.</t>
  </si>
  <si>
    <t xml:space="preserve">FORTINI COMPACT FRUT.125mlx4un</t>
  </si>
  <si>
    <t xml:space="preserve">FORTINI NEUTRO PVO.x 400 G.</t>
  </si>
  <si>
    <t xml:space="preserve">FORTINI PLUS VAINILLA PVO.400G</t>
  </si>
  <si>
    <t xml:space="preserve">FORTISIP CHOCOLATE BOTELLAx200</t>
  </si>
  <si>
    <t xml:space="preserve">FORTISIP COMPACT VAINILLAx125</t>
  </si>
  <si>
    <t xml:space="preserve">FORTISIP MAX NEUTRO X 350 G</t>
  </si>
  <si>
    <t xml:space="preserve">FORTISIP MAX NEUTRO X 700 G.</t>
  </si>
  <si>
    <t xml:space="preserve">FORTISIP MAX VAINILLA X 350 G</t>
  </si>
  <si>
    <t xml:space="preserve">FORTISIP VAINILLA BOTELLAx200M</t>
  </si>
  <si>
    <t xml:space="preserve">FREESTYLE LIBRE 2 LECTOR</t>
  </si>
  <si>
    <t xml:space="preserve">FREESTYLE LIBRE 2 SENSOR PLUS</t>
  </si>
  <si>
    <t xml:space="preserve">FREESTYLE LIBRE LECTOR</t>
  </si>
  <si>
    <t xml:space="preserve">FREESTYLE LIBRE SENSOR</t>
  </si>
  <si>
    <t xml:space="preserve">FREESTYLE OPTIUM T/CETONASx10</t>
  </si>
  <si>
    <t xml:space="preserve">FREESTYLE OPTIUM x100 T/REACT  1</t>
  </si>
  <si>
    <t xml:space="preserve">27740.29 1</t>
  </si>
  <si>
    <t xml:space="preserve">FREESTYLE OPTIUM x25 T/REACT.</t>
  </si>
  <si>
    <t xml:space="preserve">FREESTYLE OPTIUM x50 T/REACT.</t>
  </si>
  <si>
    <t xml:space="preserve">GATORADE MANZANA 500 x6un</t>
  </si>
  <si>
    <t xml:space="preserve">GEM SET MANICURIA x5un</t>
  </si>
  <si>
    <t xml:space="preserve">GIVENCHY GENTLEMAN.RESERV 100+ 1</t>
  </si>
  <si>
    <t xml:space="preserve">GIVENCHY LINTERDIT EDP 50+12.5 1</t>
  </si>
  <si>
    <t xml:space="preserve">GLUCERNA SHAKE VAINILLA(24x237 1</t>
  </si>
  <si>
    <t xml:space="preserve">84333.22 1</t>
  </si>
  <si>
    <t xml:space="preserve">GORRA P/CLARITOS PROF.x12 UNID</t>
  </si>
  <si>
    <t xml:space="preserve">HIDROSAM SHAMPOO X 250 ML</t>
  </si>
  <si>
    <t xml:space="preserve">INFATRINI NEUTRO 125ML NE X 24 1</t>
  </si>
  <si>
    <t xml:space="preserve">85602.67 1</t>
  </si>
  <si>
    <t xml:space="preserve">INFATRINI POLVO 400gr</t>
  </si>
  <si>
    <t xml:space="preserve">KAS 1000 TARRO X 400 GR</t>
  </si>
  <si>
    <t xml:space="preserve">KETOCAL 4:1 S/NEUTRO X 300GR   3</t>
  </si>
  <si>
    <t xml:space="preserve">90302.98 3</t>
  </si>
  <si>
    <t xml:space="preserve">KRETZER PINZA DEP Rec/DORADx12</t>
  </si>
  <si>
    <t xml:space="preserve">KRETZER PINZA DEP REC/NEGRAx12</t>
  </si>
  <si>
    <t xml:space="preserve">KRETZER PINZA DEP TEN/P/DORx12</t>
  </si>
  <si>
    <t xml:space="preserve">KRETZER RTO.CORTACALLOS 4un</t>
  </si>
  <si>
    <t xml:space="preserve">LA ROCHE TOLERIANE SENSIT 40ml</t>
  </si>
  <si>
    <t xml:space="preserve">LAB2 BROCHA COSMETICA KABUKI</t>
  </si>
  <si>
    <t xml:space="preserve">LACTIBON LOCION X 120 ML</t>
  </si>
  <si>
    <t xml:space="preserve">LACTIBON SYNDET BARRA X 120 G</t>
  </si>
  <si>
    <t xml:space="preserve">LANCOME IDOLE INTENSE 75 EDP   1</t>
  </si>
  <si>
    <t xml:space="preserve">41436.58 1</t>
  </si>
  <si>
    <t xml:space="preserve">LANCOME RENERGIE TRIPLE SERUM  1</t>
  </si>
  <si>
    <t xml:space="preserve">82295.40 2</t>
  </si>
  <si>
    <t xml:space="preserve">MANTECA CACAO EWE FPS30 X 12UN</t>
  </si>
  <si>
    <t xml:space="preserve">MANTECA CACAO EWE MIX X 12 LAP</t>
  </si>
  <si>
    <t xml:space="preserve">MANTECA CACAO EWE X 24 LAP.</t>
  </si>
  <si>
    <t xml:space="preserve">MB CORRECTOR FITME MEDIUM</t>
  </si>
  <si>
    <t xml:space="preserve">MCT OIL BOTELLA X 500 ML.      1</t>
  </si>
  <si>
    <t xml:space="preserve">22966.42 1</t>
  </si>
  <si>
    <t xml:space="preserve">MIZU ARTRO FLEX RECOVERY 255 g</t>
  </si>
  <si>
    <t xml:space="preserve">MIZU COLAGENO PLUS LIMyJEN 280</t>
  </si>
  <si>
    <t xml:space="preserve">MONOGEN PVO. X 400 G.          6</t>
  </si>
  <si>
    <t xml:space="preserve">13648.65 5</t>
  </si>
  <si>
    <t xml:space="preserve">MUAA STAY WILD EDT 50ml</t>
  </si>
  <si>
    <t xml:space="preserve">NEOCATE GOLD X 400 GR.         2</t>
  </si>
  <si>
    <t xml:space="preserve">01285.87 1</t>
  </si>
  <si>
    <t xml:space="preserve">NEOCATE JUNIOR S/VAINILLAx400  1</t>
  </si>
  <si>
    <t xml:space="preserve">81240.77 1</t>
  </si>
  <si>
    <t xml:space="preserve">NEOCATE SYNEO NE X 400 GR.     2</t>
  </si>
  <si>
    <t xml:space="preserve">NUTRILON A.R. 2  LATA X 800 G.</t>
  </si>
  <si>
    <t xml:space="preserve">NUTRILON A.R. LATA X  400 G.</t>
  </si>
  <si>
    <t xml:space="preserve">NUTRILON A.R. LATA X  800 G.</t>
  </si>
  <si>
    <t xml:space="preserve">NUTRILON COMFORT C/INMUNOFx400</t>
  </si>
  <si>
    <t xml:space="preserve">NUTRILON COMFORT LATA 400 G NE</t>
  </si>
  <si>
    <t xml:space="preserve">NUTRILON H.A X 400 G.</t>
  </si>
  <si>
    <t xml:space="preserve">NUTRILON PEPTI JUNIOR HEx400G  1</t>
  </si>
  <si>
    <t xml:space="preserve">59063.57 1</t>
  </si>
  <si>
    <t xml:space="preserve">NUTRILON PEPTI SYNEO NE 400 GR 1</t>
  </si>
  <si>
    <t xml:space="preserve">59075.49 1</t>
  </si>
  <si>
    <t xml:space="preserve">NUTRILON PREMATUROS 1x24Bx70ML 1</t>
  </si>
  <si>
    <t xml:space="preserve">23749.41 1</t>
  </si>
  <si>
    <t xml:space="preserve">NUTRILON PREMATUROS 1x400 G</t>
  </si>
  <si>
    <t xml:space="preserve">NUTRILON PREMATUROS 2x400 G</t>
  </si>
  <si>
    <t xml:space="preserve">NUTRILON PROFUTURA  4x200x24UN</t>
  </si>
  <si>
    <t xml:space="preserve">NUTRILON PROFUTURA 1  x 400 G.</t>
  </si>
  <si>
    <t xml:space="preserve">NUTRILON PROFUTURA 1 NEx200x24</t>
  </si>
  <si>
    <t xml:space="preserve">NUTRILON PROFUTURA 1 x 800 G.</t>
  </si>
  <si>
    <t xml:space="preserve">NUTRILON PROFUTURA 1NE x1,2KG</t>
  </si>
  <si>
    <t xml:space="preserve">NUTRILON PROFUTURA 2  x 400 G.</t>
  </si>
  <si>
    <t xml:space="preserve">NUTRILON PROFUTURA 2 x 800 G.</t>
  </si>
  <si>
    <t xml:space="preserve">NUTRILON PROFUTURA 2NEx200x24U</t>
  </si>
  <si>
    <t xml:space="preserve">NUTRILON PROFUTURA 2x 1,2 KG</t>
  </si>
  <si>
    <t xml:space="preserve">NUTRILON PROFUTURA 3 x 800 G.</t>
  </si>
  <si>
    <t xml:space="preserve">NUTRILON PROFUTURA 3NEx200x24U</t>
  </si>
  <si>
    <t xml:space="preserve">NUTRILON PROFUTURA 3x 1,2 KG</t>
  </si>
  <si>
    <t xml:space="preserve">NUTRILON PROFUTURA 4 x 800 G.</t>
  </si>
  <si>
    <t xml:space="preserve">NUTRILON PROFUTURA 4x 1,2 KG</t>
  </si>
  <si>
    <t xml:space="preserve">NUTRILON SIN LACTOSA 800 GR    1</t>
  </si>
  <si>
    <t xml:space="preserve">19774.84 1</t>
  </si>
  <si>
    <t xml:space="preserve">NUTRILON SIN LACTOSA NF x 350</t>
  </si>
  <si>
    <t xml:space="preserve">NUTRINI ENERGY MULTIFIEBRE 500</t>
  </si>
  <si>
    <t xml:space="preserve">NUTRINI PACK X 500 ML</t>
  </si>
  <si>
    <t xml:space="preserve">NUTRIPREM FORT.DE LECHEx50SOB</t>
  </si>
  <si>
    <t xml:space="preserve">NUTRISON 1.0 PACK X 1000 ML</t>
  </si>
  <si>
    <t xml:space="preserve">NUTRISON ADV.DIASON PACKx1000</t>
  </si>
  <si>
    <t xml:space="preserve">NUTRISON ADV.PEPTISORB x 1000</t>
  </si>
  <si>
    <t xml:space="preserve">NUTRISON ADV.PROTISON PACKx500</t>
  </si>
  <si>
    <t xml:space="preserve">NUTRISON ENERGY PACK x 1000 ML</t>
  </si>
  <si>
    <t xml:space="preserve">NUTRISON MULTIFIBRE PACKx1000</t>
  </si>
  <si>
    <t xml:space="preserve">NUTRISON PROTEIN INTENSEx500ML</t>
  </si>
  <si>
    <t xml:space="preserve">PKU 3 ADVANTA ENV.X 500 GR.    7</t>
  </si>
  <si>
    <t xml:space="preserve">83989.43 7</t>
  </si>
  <si>
    <t xml:space="preserve">PKU ANAMIX JR ORANGE 30SOBx36G %</t>
  </si>
  <si>
    <t xml:space="preserve">89 +    5.00</t>
  </si>
  <si>
    <t xml:space="preserve">POLIMEROSA X 320 GRS</t>
  </si>
  <si>
    <t xml:space="preserve">RED BULL E.DRINK S.FREE 250 x4</t>
  </si>
  <si>
    <t xml:space="preserve">RED BULL E.DRINK SANDIA 250 x4</t>
  </si>
  <si>
    <t xml:space="preserve">RED BULL FRUTA D.DRAGON 250x4</t>
  </si>
  <si>
    <t xml:space="preserve">SECALBUM X 225 G.</t>
  </si>
  <si>
    <t xml:space="preserve">SOUVENAID VAIN.4 BOTELLA X 125</t>
  </si>
  <si>
    <t xml:space="preserve">STRONGER WITH YOU 50mL EDT H   1</t>
  </si>
  <si>
    <t xml:space="preserve">13149.06 1</t>
  </si>
  <si>
    <t xml:space="preserve">STRONGER YOU INTENS.50ml EDP   1</t>
  </si>
  <si>
    <t xml:space="preserve">25721.41 1</t>
  </si>
  <si>
    <t xml:space="preserve">TERSODERM RESTAURAD CAP.X 260</t>
  </si>
  <si>
    <t xml:space="preserve">TESTER LANCOME IDOLE L INTENSE</t>
  </si>
  <si>
    <t xml:space="preserve">TESTER MISS DIOR EDP</t>
  </si>
  <si>
    <t xml:space="preserve">TESTER UMA LUNE EDP</t>
  </si>
  <si>
    <t xml:space="preserve">0.01 1</t>
  </si>
  <si>
    <t xml:space="preserve">TESTER YSL Y MEN LE PARFUM</t>
  </si>
  <si>
    <t xml:space="preserve">TRIM ALICATE P/CUTICULA</t>
  </si>
  <si>
    <t xml:space="preserve">TRIM ALICATE P/UÑAS PIE PINZA</t>
  </si>
  <si>
    <t xml:space="preserve">TRIM ARQUEADOR PESTAÑAS C/RTO</t>
  </si>
  <si>
    <t xml:space="preserve">TRIM BLOQUE PULIDOR 4 LADOS</t>
  </si>
  <si>
    <t xml:space="preserve">TRIM CEPILLO P/PIE 4 USOS</t>
  </si>
  <si>
    <t xml:space="preserve">TRIM CORTACUTICULAS-REPUJADOR</t>
  </si>
  <si>
    <t xml:space="preserve">TRIM CORTAUÑAS CH CARTONx12</t>
  </si>
  <si>
    <t xml:space="preserve">TRIM CORTAUÑAS CH EASY-HOLD</t>
  </si>
  <si>
    <t xml:space="preserve">TRIM CORTAUÑAS CHICO A GRANEL</t>
  </si>
  <si>
    <t xml:space="preserve">TRIM CORTAUÑAS CHICO C/CADENA</t>
  </si>
  <si>
    <t xml:space="preserve">TRIM CORTAUÑAS DELUXE CHICO</t>
  </si>
  <si>
    <t xml:space="preserve">TRIM CORTAUÑAS GDE EASY-HOLD</t>
  </si>
  <si>
    <t xml:space="preserve">TRIM CORTAUÑAS GDE RECTO</t>
  </si>
  <si>
    <t xml:space="preserve">TRIM CORTAUÑAS GRANDE</t>
  </si>
  <si>
    <t xml:space="preserve">TRIM CORTAUÑAS GRANDE A GRANEL</t>
  </si>
  <si>
    <t xml:space="preserve">TRIM CORTAUÑAS P/CHICOS</t>
  </si>
  <si>
    <t xml:space="preserve">TRIM ESCOFINA DOBLE FAZ</t>
  </si>
  <si>
    <t xml:space="preserve">TRIM LIMA 7 SUPERFICIES</t>
  </si>
  <si>
    <t xml:space="preserve">TRIM LIMA CARTON C/REPUESTO</t>
  </si>
  <si>
    <t xml:space="preserve">TRIM LIMA CARTON CHICA x10un</t>
  </si>
  <si>
    <t xml:space="preserve">TRIM LIMA CARTON CHiCA x20un</t>
  </si>
  <si>
    <t xml:space="preserve">TRIM LIMA CARTON GRANDE x7un</t>
  </si>
  <si>
    <t xml:space="preserve">TRIM LIMA METAL 5'MGO PLASTICO</t>
  </si>
  <si>
    <t xml:space="preserve">TRIM LIMA METAL 6'MGO.PLASTICO</t>
  </si>
  <si>
    <t xml:space="preserve">TRIM LIMA METAL ACERO INOXID.</t>
  </si>
  <si>
    <t xml:space="preserve">TRIM LIMA NEGRA GRUESA x2un</t>
  </si>
  <si>
    <t xml:space="preserve">TRIM LIMA ROSA 2un</t>
  </si>
  <si>
    <t xml:space="preserve">TRIM MEN CORTAUÑAS CHICO</t>
  </si>
  <si>
    <t xml:space="preserve">TRIM MEN TIJERA+PEINE P/BARBA</t>
  </si>
  <si>
    <t xml:space="preserve">TRIM PERFILADOR CEJAS 3un</t>
  </si>
  <si>
    <t xml:space="preserve">TRIM PIEDRA POMEZ</t>
  </si>
  <si>
    <t xml:space="preserve">TRIM PINZA DEP OBLIC/NIQUELADA</t>
  </si>
  <si>
    <t xml:space="preserve">TRIM PINZA DEP RECTA NIQUELADA</t>
  </si>
  <si>
    <t xml:space="preserve">TRIM PINZA DEP.OBLIC NIC 12un</t>
  </si>
  <si>
    <t xml:space="preserve">TRIM PINZA DEP.OBLICdePUNTA NE</t>
  </si>
  <si>
    <t xml:space="preserve">TRIM PINZA DEP.RECTA NIQ 12un</t>
  </si>
  <si>
    <t xml:space="preserve">TRIM RTOS MAQ.MANICURIA 5 ART</t>
  </si>
  <si>
    <t xml:space="preserve">TRIM SACAPUNTA DOBLE DELUXE</t>
  </si>
  <si>
    <t xml:space="preserve">TRIM SEPARADEDOS 2un</t>
  </si>
  <si>
    <t xml:space="preserve">TRIM SET DE CEJAS/PESTAÑ 7pcs</t>
  </si>
  <si>
    <t xml:space="preserve">TRIM SET FLIA MANICURIA 5ART</t>
  </si>
  <si>
    <t xml:space="preserve">TRIM SET PEDICURIA 6 ART</t>
  </si>
  <si>
    <t xml:space="preserve">TRIM SET PINZA DEP 2un</t>
  </si>
  <si>
    <t xml:space="preserve">TRIM TIJERA C/PEINE P/CEJAS</t>
  </si>
  <si>
    <t xml:space="preserve">TRIM TIJERA PELUQUERO 5"</t>
  </si>
  <si>
    <t xml:space="preserve">TRIM TIJERA+PEINE P/BARBA</t>
  </si>
  <si>
    <t xml:space="preserve">TRIM TIJERITA CUTICULAS</t>
  </si>
  <si>
    <t xml:space="preserve">TRIM TIJERITA UÑAS MANO</t>
  </si>
  <si>
    <t xml:space="preserve">TRIM TIJERITA UÑAS PTA REDONDA</t>
  </si>
  <si>
    <t xml:space="preserve">UMA LUNE EDP 100ml</t>
  </si>
  <si>
    <t xml:space="preserve">UMA LUNE EDP 50ml</t>
  </si>
  <si>
    <t xml:space="preserve">UMBRELLA INTELLIGENT FPS99x50g</t>
  </si>
  <si>
    <t xml:space="preserve">UNIFRESH LAGRIMA ARTIFICIAL</t>
  </si>
  <si>
    <t xml:space="preserve">UNIFRESH LUBRICANTE OCULAR 15</t>
  </si>
  <si>
    <t xml:space="preserve">UNIFRESH SOLUCION SALINA X 360</t>
  </si>
  <si>
    <t xml:space="preserve">UNIFRESH SPRAY LIMP.ANTEOJx35</t>
  </si>
  <si>
    <t xml:space="preserve">UNIFRESH X 120ML MULTIPROPOSIT</t>
  </si>
  <si>
    <t xml:space="preserve">UNIFRESH X 240ML MULTIPROPOSIT</t>
  </si>
  <si>
    <t xml:space="preserve">UNIFRESH X 360ML MULTIPROPOSIT</t>
  </si>
  <si>
    <t xml:space="preserve">VITAL INF. 1 NF X 800 G.</t>
  </si>
  <si>
    <t xml:space="preserve">VITAL INF. 2 NF POUCH x 1 KG.</t>
  </si>
  <si>
    <t xml:space="preserve">VITAL INF. 3 NF X 800 G.</t>
  </si>
  <si>
    <t xml:space="preserve">VITAL INF. 4 NF X 800 G.</t>
  </si>
  <si>
    <t xml:space="preserve">VITAL INF. 4 NFx200 PACK x24 U</t>
  </si>
  <si>
    <t xml:space="preserve">VITAL INF. 4 POUCH X 1 KG.</t>
  </si>
  <si>
    <t xml:space="preserve">VITAL INF. RR X 350 G.</t>
  </si>
  <si>
    <t xml:space="preserve">VITAL INF.1 NEx200 PACK x24 UN</t>
  </si>
  <si>
    <t xml:space="preserve">VITAL INF.2 NEx200 PACKx 24UND</t>
  </si>
  <si>
    <t xml:space="preserve">VITAL INF.3 NEx200 PACK x24 UN</t>
  </si>
  <si>
    <t xml:space="preserve">VITAL INF.AR (NF) X 400 G.</t>
  </si>
  <si>
    <t xml:space="preserve">YSL Y MEN 100ml LE PARFUM      1</t>
  </si>
  <si>
    <t xml:space="preserve">% 187.95D+07</t>
  </si>
  <si>
    <t xml:space="preserve">Cuenta 6/30/2025</t>
  </si>
  <si>
    <t xml:space="preserve">AGUJAS NOVOFINE 30G x100</t>
  </si>
  <si>
    <t xml:space="preserve">AGUJAS NOVOFINE 32 G x100(4mm)</t>
  </si>
  <si>
    <t xml:space="preserve">AGUJAS NOVOFINE 32Gx100 (6)</t>
  </si>
  <si>
    <t xml:space="preserve">ALWAYS PROT 15u RESPIRABLE</t>
  </si>
  <si>
    <t xml:space="preserve">ALWAYS PROT 40u RESPIRABLE NVO</t>
  </si>
  <si>
    <t xml:space="preserve">ALWAYS PROT 80u RESPIRABLE</t>
  </si>
  <si>
    <t xml:space="preserve">ALWAYS T COMF FINA SUAVEx8</t>
  </si>
  <si>
    <t xml:space="preserve">ALWAYS T NOC XTRA SECA 16 C/A</t>
  </si>
  <si>
    <t xml:space="preserve">ALWAYS T NOC XTRA SUAVE 8 C/A</t>
  </si>
  <si>
    <t xml:space="preserve">ALWAYS T NOC XTRA.SECA 8un C/A</t>
  </si>
  <si>
    <t xml:space="preserve">ALWAYS T NOC XTRA.SUAVE 16 C/A</t>
  </si>
  <si>
    <t xml:space="preserve">ALWAYS T TP XTRA SUAVE C/A 8u</t>
  </si>
  <si>
    <t xml:space="preserve">ALWAYS T.DOBLE PRoTEC SECA 8un</t>
  </si>
  <si>
    <t xml:space="preserve">ALWAYS T.DOBLE PROTEC SECAx16</t>
  </si>
  <si>
    <t xml:space="preserve">ALWAYS T.DOBlE PROTEC SUAVE 8u</t>
  </si>
  <si>
    <t xml:space="preserve">ALWAYS T.TP XTRA SECA C/A 16u</t>
  </si>
  <si>
    <t xml:space="preserve">ALWAYS T.TP XTRA SECA c/A 8u</t>
  </si>
  <si>
    <t xml:space="preserve">ALWAYS T.TP XTRA SUAVE C/A 16u</t>
  </si>
  <si>
    <t xml:space="preserve">ALWAYS T.ULTRA SECA NOCHE x8un</t>
  </si>
  <si>
    <t xml:space="preserve">ALWAYS T.XTRA PROTEC SUAVE 16u</t>
  </si>
  <si>
    <t xml:space="preserve">ALWAYS ULTRA SECA x8un</t>
  </si>
  <si>
    <t xml:space="preserve">ARTELAC COMPLETE X 10 ML</t>
  </si>
  <si>
    <t xml:space="preserve">ARTELAC REBALANCE SOL.OFTALx10</t>
  </si>
  <si>
    <t xml:space="preserve">ARTELAC SPLASH MULTIDOSISx10ML</t>
  </si>
  <si>
    <t xml:space="preserve">BAGO CAP AC.350ml PLASMA VEG</t>
  </si>
  <si>
    <t xml:space="preserve">BAGO CAP SH.350ml PLASMA VEG</t>
  </si>
  <si>
    <t xml:space="preserve">BAGO CAP TRAT.300ml PLASMA VEG</t>
  </si>
  <si>
    <t xml:space="preserve">BIO TRUE GOTAS HIDRATANTES 10m</t>
  </si>
  <si>
    <t xml:space="preserve">BLEFASKIN GEL P/PARPADOSx25 G.</t>
  </si>
  <si>
    <t xml:space="preserve">BY DERM CLARIFIER GEL CREMA</t>
  </si>
  <si>
    <t xml:space="preserve">BY DERM CLEANSER 250 A.MICELAR</t>
  </si>
  <si>
    <t xml:space="preserve">CELU-ATLAS EMUL.CORPORAL X230G</t>
  </si>
  <si>
    <t xml:space="preserve">DOROTHY G B/SPLASH CITRIC 200m</t>
  </si>
  <si>
    <t xml:space="preserve">DOROTHY G B/SPLASH FRESH L.C/E</t>
  </si>
  <si>
    <t xml:space="preserve">DOROTHY G B/SPLASH HAPPY M S/C</t>
  </si>
  <si>
    <t xml:space="preserve">DOROTHY G B/SPLASH SUNFLOW C/E</t>
  </si>
  <si>
    <t xml:space="preserve">DOROTHY G BODY CREAM 400g CR</t>
  </si>
  <si>
    <t xml:space="preserve">DOROTHY G PIERNAS PERF.400g CR</t>
  </si>
  <si>
    <t xml:space="preserve">DOROTHY G SKIN S TON.REHIDRAT</t>
  </si>
  <si>
    <t xml:space="preserve">DOROTHY G SUP.HIDRAT 400g CR</t>
  </si>
  <si>
    <t xml:space="preserve">DOROTHY G SUPER NUTRI 400g</t>
  </si>
  <si>
    <t xml:space="preserve">DOROTHY G.SKIN S A.MICELARx200</t>
  </si>
  <si>
    <t xml:space="preserve">DOROTHY G.SKIN S TONICOx200ml</t>
  </si>
  <si>
    <t xml:space="preserve">DOROTHY G.SKIN S.CR.LIMPIEx200</t>
  </si>
  <si>
    <t xml:space="preserve">DOVE DEO R-ON AP DURAZNO</t>
  </si>
  <si>
    <t xml:space="preserve">DOWNY 450ml ADORAVEL</t>
  </si>
  <si>
    <t xml:space="preserve">DOWNY 450ml MISTICO</t>
  </si>
  <si>
    <t xml:space="preserve">DOWNY 500ml BRISA SUAVE</t>
  </si>
  <si>
    <t xml:space="preserve">DOWNY 900ml ADORAVEL</t>
  </si>
  <si>
    <t xml:space="preserve">DOWNY 900ml MISTICO</t>
  </si>
  <si>
    <t xml:space="preserve">DOWNY LQ. 1lt BRISA SUAVE</t>
  </si>
  <si>
    <t xml:space="preserve">DOWNY LQ. 1lt BRISA VERANO</t>
  </si>
  <si>
    <t xml:space="preserve">DOWNY LQ. 500ml BRISA VERANO</t>
  </si>
  <si>
    <t xml:space="preserve">DOWNY LQ.1lt BRISA INTENSO</t>
  </si>
  <si>
    <t xml:space="preserve">DOWNY LQ.500ml BRISA INTENSO</t>
  </si>
  <si>
    <t xml:space="preserve">DQUICO ESPONJA RECT.GRANDE</t>
  </si>
  <si>
    <t xml:space="preserve">DQUICO PINCEL P/TINTURA ANCHO</t>
  </si>
  <si>
    <t xml:space="preserve">DQUICO PINZA DEP PUNTA DORADA</t>
  </si>
  <si>
    <t xml:space="preserve">ESTRI-ATLAS EMUL.CORPORAL x230</t>
  </si>
  <si>
    <t xml:space="preserve">GILLETTE CART FUSION PROGLIDx4</t>
  </si>
  <si>
    <t xml:space="preserve">GILLETTE CART MACH 3 CUERPO 2u</t>
  </si>
  <si>
    <t xml:space="preserve">GILLETTE CART MACH3 CARBONOx4u</t>
  </si>
  <si>
    <t xml:space="preserve">GILLETTE CART MACH3 SeNSIT.x2u</t>
  </si>
  <si>
    <t xml:space="preserve">GILLETTE CART MACH3 SEnSIT.x4u</t>
  </si>
  <si>
    <t xml:space="preserve">GILLETTE CART MACH3 X 2u</t>
  </si>
  <si>
    <t xml:space="preserve">GILLETTE CART MACH3 x 6u</t>
  </si>
  <si>
    <t xml:space="preserve">GILLETTE CART MACH3.CARBONx2u</t>
  </si>
  <si>
    <t xml:space="preserve">GILLETTE ESP.AF 312 MENTOL NVO</t>
  </si>
  <si>
    <t xml:space="preserve">GILLETTE ESP.AF 312 SENS NVO</t>
  </si>
  <si>
    <t xml:space="preserve">GILLETTE MAQ FUS/STY3en1 BRAUN</t>
  </si>
  <si>
    <t xml:space="preserve">GILLETTE MAQ FUSION PROSHIELx1</t>
  </si>
  <si>
    <t xml:space="preserve">GILLETTE MAQ MACH 3 CUERPO</t>
  </si>
  <si>
    <t xml:space="preserve">GILLETTE MAQ MACH3 HERCULESx1U</t>
  </si>
  <si>
    <t xml:space="preserve">GILLETTE MAQ.MACH3 SENSITIVEx1</t>
  </si>
  <si>
    <t xml:space="preserve">HEAD&amp;SHOUL AC.300 ANTICAIDA</t>
  </si>
  <si>
    <t xml:space="preserve">HEAD&amp;SHOUL AC.300 CRECE FUERTE</t>
  </si>
  <si>
    <t xml:space="preserve">HEAD&amp;SHOUL AC.300 HiDRAT.COCO</t>
  </si>
  <si>
    <t xml:space="preserve">HEAD&amp;SHOUL AC.300 MANZANA FRES</t>
  </si>
  <si>
    <t xml:space="preserve">HEAD&amp;SHOUL AC.300 REVIT.ARGAN</t>
  </si>
  <si>
    <t xml:space="preserve">HEAD&amp;SHOUL SH 180 ANTI-RESEQ</t>
  </si>
  <si>
    <t xml:space="preserve">HEAD&amp;SHOUL SH 375 ANTI-RESEQ</t>
  </si>
  <si>
    <t xml:space="preserve">HEAD&amp;SHOUL SH.180 ANTI-COMEZON</t>
  </si>
  <si>
    <t xml:space="preserve">HEAD&amp;SHOUL SH.180 CRECE FUERTE</t>
  </si>
  <si>
    <t xml:space="preserve">HEAD&amp;SHOUL SH.180 HiD.COC NVO</t>
  </si>
  <si>
    <t xml:space="preserve">HEAD&amp;SHOUL SH.180 MaNZANA NVO</t>
  </si>
  <si>
    <t xml:space="preserve">HEAD&amp;SHOUL SH.180 MEN 3en1</t>
  </si>
  <si>
    <t xml:space="preserve">HEAD&amp;SHOUL SH.180 MEN OLD.SPIC</t>
  </si>
  <si>
    <t xml:space="preserve">HEAD&amp;SHOUL SH.180 PROT CAIDA</t>
  </si>
  <si>
    <t xml:space="preserve">HEAD&amp;SHOUL SH.180 REVIT.ARGAN</t>
  </si>
  <si>
    <t xml:space="preserve">HEAD&amp;SHOUL SH.180 SENSIT.ALOE</t>
  </si>
  <si>
    <t xml:space="preserve">HEAD&amp;SHOUL SH.375 3 EN 1</t>
  </si>
  <si>
    <t xml:space="preserve">HEAD&amp;SHOUL SH.375 ANTI-COMEZON</t>
  </si>
  <si>
    <t xml:space="preserve">HEAD&amp;SHOUL SH.375 CRECE FUERTE</t>
  </si>
  <si>
    <t xml:space="preserve">HEAD&amp;SHOUL SH.375 HID.COC NVO</t>
  </si>
  <si>
    <t xml:space="preserve">HEAD&amp;SHOUL SH.375 MANZANA FRES</t>
  </si>
  <si>
    <t xml:space="preserve">HEAD&amp;SHOUL SH.375 PROT CAIDA</t>
  </si>
  <si>
    <t xml:space="preserve">HEAD&amp;SHOUL SH.375 PuRIF CARBON</t>
  </si>
  <si>
    <t xml:space="preserve">HEAD&amp;SHOUL SH.375 REVIT.ARGAN</t>
  </si>
  <si>
    <t xml:space="preserve">HEAD&amp;SHOUL SH.375 SENSIT.ALOE</t>
  </si>
  <si>
    <t xml:space="preserve">HEAD&amp;SHOUL SH.650 ARGAN</t>
  </si>
  <si>
    <t xml:space="preserve">HEAD&amp;SHOUL SH.650 CRECE FUERTE</t>
  </si>
  <si>
    <t xml:space="preserve">HEAD&amp;SHOUL SH.650 PROT CAIDA</t>
  </si>
  <si>
    <t xml:space="preserve">HEAD&amp;SHOUL SH.650 SENSITIVE</t>
  </si>
  <si>
    <t xml:space="preserve">HEAD&amp;SHOULD SH 650 ANTI-RESEQ</t>
  </si>
  <si>
    <t xml:space="preserve">HEAD&amp;SHOULD SH.650 3 EN 1</t>
  </si>
  <si>
    <t xml:space="preserve">HEAD&amp;SHOULD SH.650 HIDRA COCO</t>
  </si>
  <si>
    <t xml:space="preserve">HEAD&amp;SHOULD SH.650 MANZANA</t>
  </si>
  <si>
    <t xml:space="preserve">HEAD&amp;SHOULD SH.650 PURIFICACIO</t>
  </si>
  <si>
    <t xml:space="preserve">HEAD&amp;SHUL SH.650 OLD SPICE</t>
  </si>
  <si>
    <t xml:space="preserve">HOJAS AF.THIN INOXIDABLE X 5</t>
  </si>
  <si>
    <t xml:space="preserve">INECTO AC 400 BLIND.CTRL FRIZZ</t>
  </si>
  <si>
    <t xml:space="preserve">INECTO AC 400 ELIXIR REP.PROF</t>
  </si>
  <si>
    <t xml:space="preserve">INECTO AC 400 SHOCK BRILLO FAB</t>
  </si>
  <si>
    <t xml:space="preserve">INECTO PEQUES AC 200 MIEL NAT</t>
  </si>
  <si>
    <t xml:space="preserve">INECTO PEQUES AC 400 MIEL NAT</t>
  </si>
  <si>
    <t xml:space="preserve">INECTO PEQUES AC 400 QUASSIA A</t>
  </si>
  <si>
    <t xml:space="preserve">INECTO PEQUES SH 200 MIEL NAT</t>
  </si>
  <si>
    <t xml:space="preserve">INECTO PEQUES SH 400 MIEL NAT</t>
  </si>
  <si>
    <t xml:space="preserve">INECTO PEQUES SH 400 QUASSIA A</t>
  </si>
  <si>
    <t xml:space="preserve">INECTO SAVIA 200 NATURAL</t>
  </si>
  <si>
    <t xml:space="preserve">INECTO SAVIA 400 NATURAL</t>
  </si>
  <si>
    <t xml:space="preserve">INECTO SH 400 BLIND.CTRL FRIZZ</t>
  </si>
  <si>
    <t xml:space="preserve">INECTO SH 400 ELIXIR REP.PROF</t>
  </si>
  <si>
    <t xml:space="preserve">INECTO SH 400 SHOCK BRILLO FAB</t>
  </si>
  <si>
    <t xml:space="preserve">INECTO SH SACHET 10x24 FRIZZ</t>
  </si>
  <si>
    <t xml:space="preserve">INECTO SH SACHET.10x24 REPARAC</t>
  </si>
  <si>
    <t xml:space="preserve">KIMBIES TOA 48un</t>
  </si>
  <si>
    <t xml:space="preserve">2255.03 1</t>
  </si>
  <si>
    <t xml:space="preserve">KOTEX T 3D NOCTURNA 6un</t>
  </si>
  <si>
    <t xml:space="preserve">1982.31 1</t>
  </si>
  <si>
    <t xml:space="preserve">KOTEX T.ULTRAFINA 10un</t>
  </si>
  <si>
    <t xml:space="preserve">PAMPERS BABY DRY G 22un</t>
  </si>
  <si>
    <t xml:space="preserve">PAMPERS BABY DRY G 44un</t>
  </si>
  <si>
    <t xml:space="preserve">PAMPERS BABY DRY G 72un</t>
  </si>
  <si>
    <t xml:space="preserve">PAMPERS BABY DRY M 26un</t>
  </si>
  <si>
    <t xml:space="preserve">PAMPERS BABY DRY M 52un</t>
  </si>
  <si>
    <t xml:space="preserve">PAMPERS BABY DRY M 72un</t>
  </si>
  <si>
    <t xml:space="preserve">PAMPERS BABY DRY P 56un</t>
  </si>
  <si>
    <t xml:space="preserve">PAMPERS BABY DRY RN+ 36un</t>
  </si>
  <si>
    <t xml:space="preserve">PAMPERS BABY DRY XG 18un</t>
  </si>
  <si>
    <t xml:space="preserve">PAMPERS BABY DRY XG 36un</t>
  </si>
  <si>
    <t xml:space="preserve">PAMPERS BABY DRY XG. 58un</t>
  </si>
  <si>
    <t xml:space="preserve">PAMPERS BABY DRY XXG 16un</t>
  </si>
  <si>
    <t xml:space="preserve">PAMPERS BABY DRY XXG 34un</t>
  </si>
  <si>
    <t xml:space="preserve">PAMPERS BABY DRY XXG 54un</t>
  </si>
  <si>
    <t xml:space="preserve">PAMPERS BABYSAN G 40un</t>
  </si>
  <si>
    <t xml:space="preserve">PAMPERS BABYSAN G 72un</t>
  </si>
  <si>
    <t xml:space="preserve">PAMPERS BABYSAN M 48un</t>
  </si>
  <si>
    <t xml:space="preserve">PAMPERS BABYSAN M 72un</t>
  </si>
  <si>
    <t xml:space="preserve">PAMPERS BABYSAN P 52un</t>
  </si>
  <si>
    <t xml:space="preserve">PAMPERS BABYSAN XG 32un</t>
  </si>
  <si>
    <t xml:space="preserve">PAMPERS BABYSAN XXG 30un</t>
  </si>
  <si>
    <t xml:space="preserve">PAMPERS DELUX G 72un</t>
  </si>
  <si>
    <t xml:space="preserve">PAMPERS DELUX XG 36un</t>
  </si>
  <si>
    <t xml:space="preserve">PAMPERS DELUXE  M 52un</t>
  </si>
  <si>
    <t xml:space="preserve">PAMPERS DELUXE G 44un</t>
  </si>
  <si>
    <t xml:space="preserve">PAMPERS DELUXE M 72un</t>
  </si>
  <si>
    <t xml:space="preserve">PAMPERS DELUXE P 36un</t>
  </si>
  <si>
    <t xml:space="preserve">PAMPERS DELUXE RN+ 56un</t>
  </si>
  <si>
    <t xml:space="preserve">PAMPERS DELUXE XG 58un</t>
  </si>
  <si>
    <t xml:space="preserve">PAMPERS DELUXE XXG 54un</t>
  </si>
  <si>
    <t xml:space="preserve">PAMPERS DELUXE.RN+ 36un h/6kg</t>
  </si>
  <si>
    <t xml:space="preserve">PAMPERS DEXULE XXG 34un</t>
  </si>
  <si>
    <t xml:space="preserve">PAMPERS PANT PC NUEVO M 34un</t>
  </si>
  <si>
    <t xml:space="preserve">PAMPERS PANT PC NUEVO XG 26un</t>
  </si>
  <si>
    <t xml:space="preserve">PAMPERS PANT PM G 30un</t>
  </si>
  <si>
    <t xml:space="preserve">PAMPERS PANT PM XXG 24un</t>
  </si>
  <si>
    <t xml:space="preserve">PAMPERS PANT XG 32un</t>
  </si>
  <si>
    <t xml:space="preserve">PAMPERS PANT XXG 28un</t>
  </si>
  <si>
    <t xml:space="preserve">PAMPERS PANTS G 36un</t>
  </si>
  <si>
    <t xml:space="preserve">PAMPERS PREMIUM CARE.M 52un</t>
  </si>
  <si>
    <t xml:space="preserve">PAMPERS SPLASH P-M 12un 6-10kg</t>
  </si>
  <si>
    <t xml:space="preserve">PAMPERS SPLASH XG 10un 11-15kg</t>
  </si>
  <si>
    <t xml:space="preserve">PAMPERS SPLASHERS G 11un 9-13k</t>
  </si>
  <si>
    <t xml:space="preserve">PAMPERS TOA ALOE VERA 48un</t>
  </si>
  <si>
    <t xml:space="preserve">PAMPERS TOA ALOE VERA 96un</t>
  </si>
  <si>
    <t xml:space="preserve">PAMPERS TOA AROMA BEBE 48un</t>
  </si>
  <si>
    <t xml:space="preserve">PANTENE AC 170 3MIN HIDRAT.EXT</t>
  </si>
  <si>
    <t xml:space="preserve">PANTENE AC 170 3MIN RESTAURA</t>
  </si>
  <si>
    <t xml:space="preserve">PANTENE AC 170.3MIN NUTRICION</t>
  </si>
  <si>
    <t xml:space="preserve">PANTENE AC 200 COLAGENO MIRACL</t>
  </si>
  <si>
    <t xml:space="preserve">PANTENE AC 200 HiDRATA MIRACLE</t>
  </si>
  <si>
    <t xml:space="preserve">PANTENE AC 200 KERATINA</t>
  </si>
  <si>
    <t xml:space="preserve">PANTENE AC 200 LISO INFINITO</t>
  </si>
  <si>
    <t xml:space="preserve">PANTENE AC 200 REVITALIZACION</t>
  </si>
  <si>
    <t xml:space="preserve">PANTENE AC 200 VOLUME MIRACLES</t>
  </si>
  <si>
    <t xml:space="preserve">PANTENE AC 235 INSTANT FRIZZ</t>
  </si>
  <si>
    <t xml:space="preserve">PANTENE AC 235 VOLUME MULTIPL</t>
  </si>
  <si>
    <t xml:space="preserve">PANTENE AC 250 ANTI-CAIDA</t>
  </si>
  <si>
    <t xml:space="preserve">PANTENE AC 250 COLAGENO</t>
  </si>
  <si>
    <t xml:space="preserve">PANTENE AC 250 KERATINA</t>
  </si>
  <si>
    <t xml:space="preserve">PANTENE AC 400 BAMBU SOLUT</t>
  </si>
  <si>
    <t xml:space="preserve">PANTENE AC 400 COLAGENO MIRACL</t>
  </si>
  <si>
    <t xml:space="preserve">PANTENE AC 400 HiDRATA MIRACLE</t>
  </si>
  <si>
    <t xml:space="preserve">PANTENE AC 400 LISO INFINITO</t>
  </si>
  <si>
    <t xml:space="preserve">PANTENE AC 400 ReSTAURA SOLUT</t>
  </si>
  <si>
    <t xml:space="preserve">PANTENE AC 400 REVITALIZACION</t>
  </si>
  <si>
    <t xml:space="preserve">PANTENE AC 400 VOLUMEN</t>
  </si>
  <si>
    <t xml:space="preserve">PANTENE AC 510 ANTI-CAIDA</t>
  </si>
  <si>
    <t xml:space="preserve">PANTENE AC 510 COLAGENO</t>
  </si>
  <si>
    <t xml:space="preserve">PANTENE AC SACHET LISO 10mlx24</t>
  </si>
  <si>
    <t xml:space="preserve">PANTENE AC.200 DETOX MIRACLES</t>
  </si>
  <si>
    <t xml:space="preserve">PANTENE AC.200 EQUILIBRIO</t>
  </si>
  <si>
    <t xml:space="preserve">PANTENE AC.400 DETOX MIRACLES</t>
  </si>
  <si>
    <t xml:space="preserve">PANTENE AC.400 EQUILIBRIO</t>
  </si>
  <si>
    <t xml:space="preserve">PANTENE AC.700 DETOX MIRACLES</t>
  </si>
  <si>
    <t xml:space="preserve">PANTENE AC.700 EQUILIBRIO</t>
  </si>
  <si>
    <t xml:space="preserve">PANTENE AMPx3 3MIN RESCATE</t>
  </si>
  <si>
    <t xml:space="preserve">PANTENE CR P/P 300 ANTICAIDA</t>
  </si>
  <si>
    <t xml:space="preserve">PANTENE CR.P/P 300 COLAGENO</t>
  </si>
  <si>
    <t xml:space="preserve">PANTENE CR.P/P 300 KERATINA</t>
  </si>
  <si>
    <t xml:space="preserve">PANTENE CR.P/P 300 RESTAURAC</t>
  </si>
  <si>
    <t xml:space="preserve">PANTENE MASC 270 NUTRICION</t>
  </si>
  <si>
    <t xml:space="preserve">PANTENE SERUM COLAGENO 90ml</t>
  </si>
  <si>
    <t xml:space="preserve">PANTENE SH 200 LISO INFINITO</t>
  </si>
  <si>
    <t xml:space="preserve">PANTENE SH 200 REVITALIZACION</t>
  </si>
  <si>
    <t xml:space="preserve">PANTENE SH 300 ANTI-CAIDA</t>
  </si>
  <si>
    <t xml:space="preserve">PANTENE SH 300 COLAGENO</t>
  </si>
  <si>
    <t xml:space="preserve">PANTENE SH 300 KERATINA MIRAC</t>
  </si>
  <si>
    <t xml:space="preserve">PANTENE SH 400 LISO INFINITO</t>
  </si>
  <si>
    <t xml:space="preserve">PANTENE SH 400 MIRAC.COLAGENO</t>
  </si>
  <si>
    <t xml:space="preserve">PANTENE SH 400 RESTAURA SOLUT</t>
  </si>
  <si>
    <t xml:space="preserve">PANTENE SH 400 REVITALIZACION</t>
  </si>
  <si>
    <t xml:space="preserve">PANTENE SH 400 VOLUMEN</t>
  </si>
  <si>
    <t xml:space="preserve">PANTENE SH 510 ANTI-CAIDA</t>
  </si>
  <si>
    <t xml:space="preserve">PANTENE SH 510 KERATINA</t>
  </si>
  <si>
    <t xml:space="preserve">PANTENE SH 700 LISO INFINITO</t>
  </si>
  <si>
    <t xml:space="preserve">PANTENE SH 700 REVITALIZACION</t>
  </si>
  <si>
    <t xml:space="preserve">PANTENE SH 750 BAMBU SOLUTION</t>
  </si>
  <si>
    <t xml:space="preserve">PANTENE SH 750 BRILLO SOLUTION</t>
  </si>
  <si>
    <t xml:space="preserve">PANTENE SH 750 DETOX</t>
  </si>
  <si>
    <t xml:space="preserve">PANTENE SH.200 COLAGENO MIRACL</t>
  </si>
  <si>
    <t xml:space="preserve">PANTENE SH.200 DETOX MIRACLES</t>
  </si>
  <si>
    <t xml:space="preserve">PANTENE SH.200 EQUILIBRIO</t>
  </si>
  <si>
    <t xml:space="preserve">PANTENE SH.200 HIDRATA MIRACLE</t>
  </si>
  <si>
    <t xml:space="preserve">PANTENE SH.400 DETOX MIRACLES</t>
  </si>
  <si>
    <t xml:space="preserve">PANTENE SH.400 EQUILIBRIO</t>
  </si>
  <si>
    <t xml:space="preserve">PANTENE SH.700 COLAGENO MIRACL</t>
  </si>
  <si>
    <t xml:space="preserve">PANTENE SH.700 EQUILIBRIO</t>
  </si>
  <si>
    <t xml:space="preserve">PANTENE TONICO 52ml ANTICAIDA</t>
  </si>
  <si>
    <t xml:space="preserve">PANTENE TRAT.COLAGENO NOCT.15m</t>
  </si>
  <si>
    <t xml:space="preserve">PLENITUD FEMME T.ULTRA 24un</t>
  </si>
  <si>
    <t xml:space="preserve">PLENITUD PANTS NOCT.G/XG 14un</t>
  </si>
  <si>
    <t xml:space="preserve">35131.11 1</t>
  </si>
  <si>
    <t xml:space="preserve">PRESTOBARBA 2 CUERPO 2un</t>
  </si>
  <si>
    <t xml:space="preserve">PRESTOBARBA 2 CUERPO 4un</t>
  </si>
  <si>
    <t xml:space="preserve">PRESTOBARBA 3 COOL x4u BLIST</t>
  </si>
  <si>
    <t xml:space="preserve">PRESTOBARBA 3 EXTRA SUAVE x2un</t>
  </si>
  <si>
    <t xml:space="preserve">PRESTOBARBA 3 FRESH x8un BLIST</t>
  </si>
  <si>
    <t xml:space="preserve">PRESTOBARBA 3 SeNSCARE x 4un</t>
  </si>
  <si>
    <t xml:space="preserve">PRESTOBARBA 3 SENSCARE.8x6</t>
  </si>
  <si>
    <t xml:space="preserve">REEF CERA MODELADORA CAPILAR</t>
  </si>
  <si>
    <t xml:space="preserve">REVI-ATLAS CR.FACIAL X 50 G.</t>
  </si>
  <si>
    <t xml:space="preserve">SCRUB-ATLAS GEL EXFOLIANTEx150</t>
  </si>
  <si>
    <t xml:space="preserve">VENUS AREA INTIMA MAQ.</t>
  </si>
  <si>
    <t xml:space="preserve">VENUS AREA INTIMAx2 CART</t>
  </si>
  <si>
    <t xml:space="preserve">VENUS CR.AF 150 PROTECTORA</t>
  </si>
  <si>
    <t xml:space="preserve">VENUS DIVINE SENSITIVE MAQ.</t>
  </si>
  <si>
    <t xml:space="preserve">VENUS DIVINE SENSITIVEx 2 CART</t>
  </si>
  <si>
    <t xml:space="preserve">VENUS ESSENCIAL CARE CART x 2u</t>
  </si>
  <si>
    <t xml:space="preserve">VENUS ESSENTIAL C.ORIGINAL MAQ</t>
  </si>
  <si>
    <t xml:space="preserve">VENUS INTIMA 2un</t>
  </si>
  <si>
    <t xml:space="preserve">VENUS SIMPLY 2un</t>
  </si>
  <si>
    <t xml:space="preserve">VENUS SIMPLY 4un</t>
  </si>
  <si>
    <t xml:space="preserve">VENUS SUAVE SENSITIVE 2un</t>
  </si>
  <si>
    <t xml:space="preserve">VENUS SUAVE UPGRADE SENTIVE 2u</t>
  </si>
  <si>
    <t xml:space="preserve">VENUS SUAVE.SENSITIVE 4un</t>
  </si>
  <si>
    <t xml:space="preserve">VENUS SUAVE.UPGRADE SENTIT.4un</t>
  </si>
  <si>
    <t xml:space="preserve">Cuenta 6/27/2025</t>
  </si>
  <si>
    <t xml:space="preserve">ALGISPRAY X 187 ML.</t>
  </si>
  <si>
    <t xml:space="preserve">BETER PERFILADOR CEJAS 3un</t>
  </si>
  <si>
    <t xml:space="preserve">BIFERDIL CR P/P RULOS DEF.155</t>
  </si>
  <si>
    <t xml:space="preserve">BIFERDIL SH.400 HIDRAT.INTENSA</t>
  </si>
  <si>
    <t xml:space="preserve">BIODINAMICA ALMOHAD.RODILLO</t>
  </si>
  <si>
    <t xml:space="preserve">BIODINAMICA SEPARADOR PIERNAS</t>
  </si>
  <si>
    <t xml:space="preserve">BOOS MEN BLACK 100ml + DEO</t>
  </si>
  <si>
    <t xml:space="preserve">BOOS MEN RED 100ml + DEO</t>
  </si>
  <si>
    <t xml:space="preserve">C.HERRERA 212 V.BLACK RODEO100 1</t>
  </si>
  <si>
    <t xml:space="preserve">C.HERRERA 212 V.ROSE RODEO 80  1</t>
  </si>
  <si>
    <t xml:space="preserve">CAVIAHUE FPS50 FAC.CARE GLOW</t>
  </si>
  <si>
    <t xml:space="preserve">CINTA D3 DEPORTIVA ATLET.5x10m</t>
  </si>
  <si>
    <t xml:space="preserve">DENTILAC CONTROL SAB.MENTAx40</t>
  </si>
  <si>
    <t xml:space="preserve">DENTILAC CONTROL SAB.NEUTROx40</t>
  </si>
  <si>
    <t xml:space="preserve">DENTILAC POMO X 20 G NEUTRO</t>
  </si>
  <si>
    <t xml:space="preserve">DENTILAC POMO X 20 GRS.MENTA</t>
  </si>
  <si>
    <t xml:space="preserve">DENTILAC POMO X 60 G.NEUTRO</t>
  </si>
  <si>
    <t xml:space="preserve">DENTILAC POMO X 60 GRS MENTA</t>
  </si>
  <si>
    <t xml:space="preserve">FLUORDENT PX  COLUTORIO X 250</t>
  </si>
  <si>
    <t xml:space="preserve">FLUORDENT PX COLUT0RIO X 500</t>
  </si>
  <si>
    <t xml:space="preserve">GEL INTIMO TULIPAN 200 2EN1</t>
  </si>
  <si>
    <t xml:space="preserve">JUMPER TENSIOM DIGITAL HA-100</t>
  </si>
  <si>
    <t xml:space="preserve">PERPIEL ABS INMED S/FRAGx400G</t>
  </si>
  <si>
    <t xml:space="preserve">PERPIEL ABS.INMED  FLORALx400G</t>
  </si>
  <si>
    <t xml:space="preserve">PERPIEL ABS.INMED FLORALx200G</t>
  </si>
  <si>
    <t xml:space="preserve">PERPIEL ABS.INMED S/FRAGx200ML</t>
  </si>
  <si>
    <t xml:space="preserve">PERPIEL AGUA MIC.BIFASICA 200</t>
  </si>
  <si>
    <t xml:space="preserve">PERPIEL ANTIAGE E.REJUV EMx400</t>
  </si>
  <si>
    <t xml:space="preserve">PERPIEL EMUL.LIMPIEZA 200 ML</t>
  </si>
  <si>
    <t xml:space="preserve">PERPIEL FC VIT.A EMUL.x 80ml</t>
  </si>
  <si>
    <t xml:space="preserve">PERPIEL HUMECT/PROF C/FRAGx400</t>
  </si>
  <si>
    <t xml:space="preserve">PERPIEL INTIMY 100 HID.INTIMO</t>
  </si>
  <si>
    <t xml:space="preserve">PERPIEL INTIMY 40 HID.INTIMO</t>
  </si>
  <si>
    <t xml:space="preserve">PERPIEL JABON FACIAL X 200 ML</t>
  </si>
  <si>
    <t xml:space="preserve">PLAC-OUT  MANTENIMIENTO X 250M</t>
  </si>
  <si>
    <t xml:space="preserve">PLAC-OUT MANTENIMIENTO X 500ML</t>
  </si>
  <si>
    <t xml:space="preserve">RABANNE INVICTUS V.ABSOLU 100  1</t>
  </si>
  <si>
    <t xml:space="preserve">RABANNE INVICTUS.V.ABSOLU 50</t>
  </si>
  <si>
    <t xml:space="preserve">RAPIFIX CINTA ADHES.30mtx12rol</t>
  </si>
  <si>
    <t xml:space="preserve">RIMMEL BASE K&amp;F BLUR 150</t>
  </si>
  <si>
    <t xml:space="preserve">SHAKIRA 80 KISS HONEY EDT</t>
  </si>
  <si>
    <t xml:space="preserve">16697.63 1</t>
  </si>
  <si>
    <t xml:space="preserve">TESTER 212 VIP BLACK NY RODEO</t>
  </si>
  <si>
    <t xml:space="preserve">TESTER 212 VIP ROSE NY RODEO</t>
  </si>
  <si>
    <t xml:space="preserve">TESTER LATTAFA AJWAD FEM</t>
  </si>
  <si>
    <t xml:space="preserve">TESTER SHAKIRA KISS HONEY</t>
  </si>
  <si>
    <t xml:space="preserve">TESTER SI INTENSE PARFUM</t>
  </si>
  <si>
    <t xml:space="preserve">VENDA D3 LIGHT 10cmx7M BLANCO</t>
  </si>
  <si>
    <t xml:space="preserve">VENDA D3 LIGHT 7.5CMx7M BLANCO</t>
  </si>
  <si>
    <t xml:space="preserve">Cuenta 6/26/2025</t>
  </si>
  <si>
    <t xml:space="preserve">AVENT CHUP UA NIG 6-18 NENA x2</t>
  </si>
  <si>
    <t xml:space="preserve">BY DERM CAPILARFORTE X 60 CAPS</t>
  </si>
  <si>
    <t xml:space="preserve">BY SHE STEM GRAPE CR.ANTIOXID</t>
  </si>
  <si>
    <t xml:space="preserve">DERMAGLOS LS F50 FC MINERAL 90</t>
  </si>
  <si>
    <t xml:space="preserve">DISMAR MANTECA CACAO Fr.ROJOS</t>
  </si>
  <si>
    <t xml:space="preserve">ENSURE ADV.LIQ.VAINILLA 220x24 1</t>
  </si>
  <si>
    <t xml:space="preserve">88089.01 1</t>
  </si>
  <si>
    <t xml:space="preserve">EQUALSWEET AZUCAR LIGHT x 500G</t>
  </si>
  <si>
    <t xml:space="preserve">EVATEST CLASSIC 2X1 TEST GRAT</t>
  </si>
  <si>
    <t xml:space="preserve">JEVITY PLUS PACK 8unid.x1000ml 2</t>
  </si>
  <si>
    <t xml:space="preserve">49984.33 2</t>
  </si>
  <si>
    <t xml:space="preserve">LOOPI TRABA PUERTA CORREDIZ.x2</t>
  </si>
  <si>
    <t xml:space="preserve">OTOWIL ABLANDADOR CANAS 9mlx48</t>
  </si>
  <si>
    <t xml:space="preserve">OTOWIL MASK GLOW ANTIAGEx24sob</t>
  </si>
  <si>
    <t xml:space="preserve">OTOWIL MASK PEELOFF GOLDx24</t>
  </si>
  <si>
    <t xml:space="preserve">OTOWIL TRAT.PUNT.FASHIOn20gx30</t>
  </si>
  <si>
    <t xml:space="preserve">PRESERV.TULIPAN x 12 BIG XL</t>
  </si>
  <si>
    <t xml:space="preserve">REVLON EXHIB.PRIMER 12u+TESTER 1</t>
  </si>
  <si>
    <t xml:space="preserve">TIO NACHO SH.415 2en1 CASPA C.</t>
  </si>
  <si>
    <t xml:space="preserve">TULIPAN REMERA PROMOCIONAL</t>
  </si>
  <si>
    <t xml:space="preserve">Cuenta 6/25/2025</t>
  </si>
  <si>
    <t xml:space="preserve">ADERMICINA AGUA MICELAR 400ML</t>
  </si>
  <si>
    <t xml:space="preserve">ADERMICINA C.FACIAL ANTIARRx90</t>
  </si>
  <si>
    <t xml:space="preserve">ADERMICINA C.FACIAL HUM CR.x90</t>
  </si>
  <si>
    <t xml:space="preserve">ADERMICINA C.FACIAL UNIFICAx90</t>
  </si>
  <si>
    <t xml:space="preserve">ADERMICINA FACIAL PACK 25% OFF</t>
  </si>
  <si>
    <t xml:space="preserve">ADERMICINA JAB L.FAC (2x1)x12u</t>
  </si>
  <si>
    <t xml:space="preserve">ADERMICINA JAB L.FAC.(2x1)x6un</t>
  </si>
  <si>
    <t xml:space="preserve">ADERMICINA JABON FACIAL 2x65 G</t>
  </si>
  <si>
    <t xml:space="preserve">ALCOHOL GEL 225ml PERVICOL</t>
  </si>
  <si>
    <t xml:space="preserve">ALCOHOL GEL 500ml PERVICOL</t>
  </si>
  <si>
    <t xml:space="preserve">ALCOHOL GEL 58,5ml PERVICOL</t>
  </si>
  <si>
    <t xml:space="preserve">ALCOHOL GEL 90ml ALOE PERVICOL</t>
  </si>
  <si>
    <t xml:space="preserve">CALADRYL CORPORAL PACK 25% OFF</t>
  </si>
  <si>
    <t xml:space="preserve">CALADRYL EMUL DESHIDRAT X 200</t>
  </si>
  <si>
    <t xml:space="preserve">CALADRYL EMUL P.SENSIBLE X 200</t>
  </si>
  <si>
    <t xml:space="preserve">CALADRYL EMUL.DESHIDRATADAx400</t>
  </si>
  <si>
    <t xml:space="preserve">CALADRYL EMUL.DIABETES x 400</t>
  </si>
  <si>
    <t xml:space="preserve">CALADRYL EMUL.SENSIBLEx400</t>
  </si>
  <si>
    <t xml:space="preserve">CONTOUR PLUS METER KIT</t>
  </si>
  <si>
    <t xml:space="preserve">CONTOUR PLUS X 50 TIRAS</t>
  </si>
  <si>
    <t xml:space="preserve">CUTEX ESM.HIP GLITTER 82 x3u</t>
  </si>
  <si>
    <t xml:space="preserve">ELVIVE EXH DREAM LISO 10un</t>
  </si>
  <si>
    <t xml:space="preserve">% 616.08D+06</t>
  </si>
  <si>
    <t xml:space="preserve">EVACOPA MENSTRUAL D40 T1 x 1</t>
  </si>
  <si>
    <t xml:space="preserve">EVACOPA MENSTRUAL D44 T2 x 1</t>
  </si>
  <si>
    <t xml:space="preserve">EVACOPA MENSTRUAL D48 T3 x 1</t>
  </si>
  <si>
    <t xml:space="preserve">EVAGINA DEO INTIMO AER.X 75 ML</t>
  </si>
  <si>
    <t xml:space="preserve">EVAGINA GEL LUBRICANTE X 50 G.</t>
  </si>
  <si>
    <t xml:space="preserve">EVAGINA HIGIENE 30%OFF PACK</t>
  </si>
  <si>
    <t xml:space="preserve">EVAGINA JAB.ESPUMA X 240 ML.</t>
  </si>
  <si>
    <t xml:space="preserve">EVAGINA JABON LIQ.X 200 ML.</t>
  </si>
  <si>
    <t xml:space="preserve">EVAGINA KIT REGALO X 3 PRODUCT</t>
  </si>
  <si>
    <t xml:space="preserve">EVAGINA RUTINA COMPLETA*PROMO*</t>
  </si>
  <si>
    <t xml:space="preserve">EVAGINA SERUM INTIMO 30ml</t>
  </si>
  <si>
    <t xml:space="preserve">EVAGINA TOLLITAS HUMEDAS X 20</t>
  </si>
  <si>
    <t xml:space="preserve">EVAGINA TRADE PACK LINEA</t>
  </si>
  <si>
    <t xml:space="preserve">EVATEST DIGITAL X 1 TEST</t>
  </si>
  <si>
    <t xml:space="preserve">EVATEST EASY PLUS X 1 TEST</t>
  </si>
  <si>
    <t xml:space="preserve">EVATEST SIMPLE X 1 TEST</t>
  </si>
  <si>
    <t xml:space="preserve">INECTO TRAT.SHOCK AMINO 10x20g</t>
  </si>
  <si>
    <t xml:space="preserve">LOOPI CHUP BRILLA 6-18m</t>
  </si>
  <si>
    <t xml:space="preserve">LOOPI CHUP REDONDO 6-18m x2</t>
  </si>
  <si>
    <t xml:space="preserve">LOOPI CHUP SILIC.REDONDA 0-6m</t>
  </si>
  <si>
    <t xml:space="preserve">LOOPI CHUP.SILIC.ORTODONT 0-6m</t>
  </si>
  <si>
    <t xml:space="preserve">LOOPI CHUP-SILIC.ANOTOMIC 0-6m</t>
  </si>
  <si>
    <t xml:space="preserve">LOOPI MAM C/ASAS +3m</t>
  </si>
  <si>
    <t xml:space="preserve">LOOPI MAM C/ASAS 120ml 0m+</t>
  </si>
  <si>
    <t xml:space="preserve">LOREAL EXH BIG DEAL 12un+TEST  2</t>
  </si>
  <si>
    <t xml:space="preserve">% 279.15D+07</t>
  </si>
  <si>
    <t xml:space="preserve">NOPUCID KIT AHORRO LOC+REP</t>
  </si>
  <si>
    <t xml:space="preserve">NOPUCID REPELENTE SPRAY x 80ml</t>
  </si>
  <si>
    <t xml:space="preserve">NOPUCID TOUCH AER.X 145 ML</t>
  </si>
  <si>
    <t xml:space="preserve">NOPUCID USO DIARIO LOC.x 65ml</t>
  </si>
  <si>
    <t xml:space="preserve">NOPUCID USO DIARIO SHx200 ml</t>
  </si>
  <si>
    <t xml:space="preserve">RATI-SALIL CBD CREMA X 150 G.</t>
  </si>
  <si>
    <t xml:space="preserve">REVLON PRIMER PHOTOREADY 30ml</t>
  </si>
  <si>
    <t xml:space="preserve">16009.50 1</t>
  </si>
  <si>
    <t xml:space="preserve">SOX MEDIA BASiC TOALLA TRIP L</t>
  </si>
  <si>
    <t xml:space="preserve">SOX MEDIA BASIC TOALLA TRIP.XL</t>
  </si>
  <si>
    <t xml:space="preserve">SOX MEDIA BASIC-TOALLA TRIP M</t>
  </si>
  <si>
    <t xml:space="preserve">SOX MEDIA DEP.DE362B TALLE L</t>
  </si>
  <si>
    <t xml:space="preserve">SOX MEDIA DEP.FUTBOL T XL</t>
  </si>
  <si>
    <t xml:space="preserve">SOX MEDIA ESCOLaR TRIPACK T.1</t>
  </si>
  <si>
    <t xml:space="preserve">SOX MEDIA ESCOLAR TRIPACK T.2</t>
  </si>
  <si>
    <t xml:space="preserve">SOX MEDIA ESCOLAR TRiPACK T.3</t>
  </si>
  <si>
    <t xml:space="preserve">SOX MEDIA ESCOLAR TrIPACK T.4</t>
  </si>
  <si>
    <t xml:space="preserve">SOX MEDIA TRIPACK M.DREAMS T3</t>
  </si>
  <si>
    <t xml:space="preserve">SOX ZOQ.DEPORTIVO DOBLe CAPA S</t>
  </si>
  <si>
    <t xml:space="preserve">T.E.A TEST DE EMBARAZO X 1</t>
  </si>
  <si>
    <t xml:space="preserve">TESTER KEVIN PLATINUM</t>
  </si>
  <si>
    <t xml:space="preserve">YIWU PEINE CAREY DAMA C/MANGO</t>
  </si>
  <si>
    <t xml:space="preserve">Cuenta 6/24/2025</t>
  </si>
  <si>
    <t xml:space="preserve">CHER 18 EXHIB.MAKE UP 24 58un  6</t>
  </si>
  <si>
    <t xml:space="preserve">05757.09 5</t>
  </si>
  <si>
    <t xml:space="preserve">CHER 18 EXHIB.SKIN 29un+TESTER 3</t>
  </si>
  <si>
    <t xml:space="preserve">93580.27 4</t>
  </si>
  <si>
    <t xml:space="preserve">CHER 18 FIJ.CEJAS 3.5gr</t>
  </si>
  <si>
    <t xml:space="preserve">CHER 18 SKIN CR.HYALURON</t>
  </si>
  <si>
    <t xml:space="preserve">CHER 18 SKIN CR.ULTRAGLOW</t>
  </si>
  <si>
    <t xml:space="preserve">CHER 18 SKIN GEL LIMP.LUMINOUS</t>
  </si>
  <si>
    <t xml:space="preserve">CHER 18 SKIN SERUM HYALURON</t>
  </si>
  <si>
    <t xml:space="preserve">CHER 18 SKIN SERUM ULTRAGLOW</t>
  </si>
  <si>
    <t xml:space="preserve">ETIQUET DEO R-ON BLUE ICE 60</t>
  </si>
  <si>
    <t xml:space="preserve">ETIQUET DEO R-ON CLASICO 60</t>
  </si>
  <si>
    <t xml:space="preserve">ETIQUET DEO R-ON HOMBRE 60</t>
  </si>
  <si>
    <t xml:space="preserve">ETIQUET DEO R-ON SPORT 60</t>
  </si>
  <si>
    <t xml:space="preserve">FARMACOLOR 24K KIT 1 R.GOLD</t>
  </si>
  <si>
    <t xml:space="preserve">JOHNSON BABY CR.200.HIDRA NUTR</t>
  </si>
  <si>
    <t xml:space="preserve">JOHNSON BABY JAB LQ 200 NUTRI</t>
  </si>
  <si>
    <t xml:space="preserve">MB DEL LAB LIFTER L.10 MAIN C</t>
  </si>
  <si>
    <t xml:space="preserve">MB LAB SS TEDDY TINT 10</t>
  </si>
  <si>
    <t xml:space="preserve">MB LAB SS TEDDY TINT 15</t>
  </si>
  <si>
    <t xml:space="preserve">% 168.66D+06</t>
  </si>
  <si>
    <t xml:space="preserve">MB LAB SS TEDDY TINT 20</t>
  </si>
  <si>
    <t xml:space="preserve">MB LAB SS TEDDY TINT 50</t>
  </si>
  <si>
    <t xml:space="preserve">MB LAB SS TEDDY TINT 55</t>
  </si>
  <si>
    <t xml:space="preserve">MB LAB.GLOSS PLUMP 01 BLUSH BL</t>
  </si>
  <si>
    <t xml:space="preserve">MB LAB.GLOSS PLUMP 04 RED FLAG</t>
  </si>
  <si>
    <t xml:space="preserve">MB LAB.GLOSS PLUMP 05 PEACH F</t>
  </si>
  <si>
    <t xml:space="preserve">MB LAB.GLOSS PLUMP 06 HOT CHIL</t>
  </si>
  <si>
    <t xml:space="preserve">MB LAB.GLOSS PLUMP 07 COCOA Z</t>
  </si>
  <si>
    <t xml:space="preserve">MB LAB.GLOSS PLUMP 08 HOT HONE</t>
  </si>
  <si>
    <t xml:space="preserve">NETROGENA HYDRO SERUM A-MANCHA</t>
  </si>
  <si>
    <t xml:space="preserve">ONE TOUCH DELICA PLUS 25 TIRAS</t>
  </si>
  <si>
    <t xml:space="preserve">ONE TOUCH ULTRA X 50 TIRAS</t>
  </si>
  <si>
    <t xml:space="preserve">SANCOR BB 1 ADV.200ml PACKx30U</t>
  </si>
  <si>
    <t xml:space="preserve">SANCOR BB 3 ADV. 1 LT.PACKx12U</t>
  </si>
  <si>
    <t xml:space="preserve">VIASEK GEL VAGINAL 100 AIRLESS</t>
  </si>
  <si>
    <t xml:space="preserve">VIASEK GEL VAGINAL 25m AIRLESS</t>
  </si>
  <si>
    <t xml:space="preserve">VIASEK LUBRIGEL 25ML</t>
  </si>
  <si>
    <t xml:space="preserve">VIASEK MENOCARE GEL 100ML AIRL</t>
  </si>
  <si>
    <t xml:space="preserve">VIASEK MENOCARE GEL FCO.50 ML</t>
  </si>
  <si>
    <t xml:space="preserve">VIASEK TOALLAS EXHB.8Sobx16Und</t>
  </si>
  <si>
    <t xml:space="preserve">Cuenta 6/23/2025</t>
  </si>
  <si>
    <t xml:space="preserve">ACEITE DE ARGAN EWE 50 ML</t>
  </si>
  <si>
    <t xml:space="preserve">ACEITE DE JOJOBA EWE X 30 ML</t>
  </si>
  <si>
    <t xml:space="preserve">ACEITE DE LAVANDA EWE X 8 ML</t>
  </si>
  <si>
    <t xml:space="preserve">AEROMED CASSARA ESPACIADOR</t>
  </si>
  <si>
    <t xml:space="preserve">ALCOHOL GEL 60ml EWE</t>
  </si>
  <si>
    <t xml:space="preserve">ALCOHOL SPRAY 200ml EWE</t>
  </si>
  <si>
    <t xml:space="preserve">ALCOHOL SPRAY 75 ml EWE</t>
  </si>
  <si>
    <t xml:space="preserve">ASPEN SILLA RUEDAS 30/20 41CM  2</t>
  </si>
  <si>
    <t xml:space="preserve">71953.36 2</t>
  </si>
  <si>
    <t xml:space="preserve">ATOPIX 50 PROT.SOLAR MiNx100g</t>
  </si>
  <si>
    <t xml:space="preserve">ATOPIX 50 PROT.SOLAR MINx15g</t>
  </si>
  <si>
    <t xml:space="preserve">BANDERAS 100 KING SED+DEO</t>
  </si>
  <si>
    <t xml:space="preserve">CAPYBARA 50ml LATA</t>
  </si>
  <si>
    <t xml:space="preserve">CRIO SPRAY 250cc</t>
  </si>
  <si>
    <t xml:space="preserve">DISNEY ARIEL 200ml 3D</t>
  </si>
  <si>
    <t xml:space="preserve">DISNEY ARIEL 5ml C/ATOMIZADOR</t>
  </si>
  <si>
    <t xml:space="preserve">DISNEY ARIEL MAQUILLAJE 2.5gr</t>
  </si>
  <si>
    <t xml:space="preserve">DISNEY PRINCESA BR,LAB ANILLO</t>
  </si>
  <si>
    <t xml:space="preserve">DISNEY PRINCESA ESMALTES x12</t>
  </si>
  <si>
    <t xml:space="preserve">DISNEY STITCH 50ml FRUTILLA</t>
  </si>
  <si>
    <t xml:space="preserve">DOLORAL ARNICA EWE ROLL ON 90g</t>
  </si>
  <si>
    <t xml:space="preserve">FOTOSOL PLANO CR.COLOR X 30 G.</t>
  </si>
  <si>
    <t xml:space="preserve">FOTOSOL PLANO FPS50+ MINERAL</t>
  </si>
  <si>
    <t xml:space="preserve">FOTOSOL ULTRA 50+ FPS X 50 GRS</t>
  </si>
  <si>
    <t xml:space="preserve">FOTOSOL ULTRA 50+FPS SPRAY 150</t>
  </si>
  <si>
    <t xml:space="preserve">FOTOSOL ULTRA EMULSION 100 ML</t>
  </si>
  <si>
    <t xml:space="preserve">GRANGER CHIA PUDDINGS 300gr</t>
  </si>
  <si>
    <t xml:space="preserve">GRANGER COLAGENO BEAUTY 250gr</t>
  </si>
  <si>
    <t xml:space="preserve">GRANGER COLAGENO FLEX 250gr</t>
  </si>
  <si>
    <t xml:space="preserve">GRANGER CUPCAKE PROTEIC.CHOCO</t>
  </si>
  <si>
    <t xml:space="preserve">GRANGER PANCAKE CHOC.VEGANO</t>
  </si>
  <si>
    <t xml:space="preserve">GRANGER PANCAKE PROTEIC.VAINIL</t>
  </si>
  <si>
    <t xml:space="preserve">GRANGER PANCAKE-PROTEIC CHOCO</t>
  </si>
  <si>
    <t xml:space="preserve">GRANGER PANCAKES KETO 200 GR.</t>
  </si>
  <si>
    <t xml:space="preserve">GRANGER PROT.ARVEJA FRUTI 750</t>
  </si>
  <si>
    <t xml:space="preserve">GRANGER PROT.ARVEJA NATUR.750</t>
  </si>
  <si>
    <t xml:space="preserve">GRANGER PROT.ARVEJA VAINIL 750</t>
  </si>
  <si>
    <t xml:space="preserve">GRANGER PROT.HUEVO CHOCO 453GR</t>
  </si>
  <si>
    <t xml:space="preserve">GRANGER PROT.HUEVO FRUTIL.453G</t>
  </si>
  <si>
    <t xml:space="preserve">GRANGER PROT.HUEVO NATURAL 453</t>
  </si>
  <si>
    <t xml:space="preserve">GRANGER PROT.HUEVO VAINILL 453</t>
  </si>
  <si>
    <t xml:space="preserve">GYNODERM JAB.LIQ HYALU x 180ML</t>
  </si>
  <si>
    <t xml:space="preserve">JACTANS GEL 20 CEJAS Y PESTAÑA</t>
  </si>
  <si>
    <t xml:space="preserve">LLAVERO DE GOMA FIGURA SURTx12</t>
  </si>
  <si>
    <t xml:space="preserve">PETIT AMOUR ACOND.240ml</t>
  </si>
  <si>
    <t xml:space="preserve">PETIT AMOUR ACOND.500ml</t>
  </si>
  <si>
    <t xml:space="preserve">PETIT AMOUR COL.120ml</t>
  </si>
  <si>
    <t xml:space="preserve">PETIT AMOUR COL.50ml VAPORIZ</t>
  </si>
  <si>
    <t xml:space="preserve">PETIT AMOUR COL.60ml</t>
  </si>
  <si>
    <t xml:space="preserve">PETIT AMOUR DEO 100ml VAPORIZ</t>
  </si>
  <si>
    <t xml:space="preserve">PETIT AMOUR FLEURS AC 500ml</t>
  </si>
  <si>
    <t xml:space="preserve">PETIT AMOUR FLEURS AC.240ml</t>
  </si>
  <si>
    <t xml:space="preserve">PETIT AMOUR FLEURS SH.240ml</t>
  </si>
  <si>
    <t xml:space="preserve">PETIT AMOUR FLEURS SH.500ml</t>
  </si>
  <si>
    <t xml:space="preserve">PETIT AMOUR FLEURS.DEO 100 VAP</t>
  </si>
  <si>
    <t xml:space="preserve">PETIT AMOUR SH.240ml</t>
  </si>
  <si>
    <t xml:space="preserve">PETIT AMOUR SH.500ml</t>
  </si>
  <si>
    <t xml:space="preserve">PETIT ENF 1(COL+JAB+TALCO)</t>
  </si>
  <si>
    <t xml:space="preserve">PETIT ENF 15(SH240+COL+TL)</t>
  </si>
  <si>
    <t xml:space="preserve">PETIT ENF AC.240ml</t>
  </si>
  <si>
    <t xml:space="preserve">PETIT ENF AC.500ml</t>
  </si>
  <si>
    <t xml:space="preserve">PETIT ENF AGUA MICELAR 340ml</t>
  </si>
  <si>
    <t xml:space="preserve">PETIT ENF CASITA COL+SH+JAB</t>
  </si>
  <si>
    <t xml:space="preserve">PETIT ENF CASITA SH+AZH+COL</t>
  </si>
  <si>
    <t xml:space="preserve">PETIT ENF COL 120ml CASITA</t>
  </si>
  <si>
    <t xml:space="preserve">PETIT ENF COL.100ml AGUA AZAHA</t>
  </si>
  <si>
    <t xml:space="preserve">PETIT ENF COL.100ml C/VAPORIZA</t>
  </si>
  <si>
    <t xml:space="preserve">PETIT ENF COL.100ml MAMA&amp;BEBE</t>
  </si>
  <si>
    <t xml:space="preserve">PETIT ENF COL.120ml</t>
  </si>
  <si>
    <t xml:space="preserve">PETIT ENF COL.120ml AGUA AZAH</t>
  </si>
  <si>
    <t xml:space="preserve">PETIT ENF COL.60ml</t>
  </si>
  <si>
    <t xml:space="preserve">PETIT ENF COL.60ml AGUA AZAHAR</t>
  </si>
  <si>
    <t xml:space="preserve">PETIT ENF ESPUMA DE BAÑO 150ml</t>
  </si>
  <si>
    <t xml:space="preserve">PETIT ENF FECULA 100g</t>
  </si>
  <si>
    <t xml:space="preserve">PETIT ENF FECULA PLANET 250g</t>
  </si>
  <si>
    <t xml:space="preserve">PETIT ENF JAB.100gr C/P</t>
  </si>
  <si>
    <t xml:space="preserve">PETIT ENF JAB.GLICERINA 100g</t>
  </si>
  <si>
    <t xml:space="preserve">PETIT ENF JAB.LIQ 400ml</t>
  </si>
  <si>
    <t xml:space="preserve">PETIT ENF JAB.PLANET 100gr</t>
  </si>
  <si>
    <t xml:space="preserve">PETIT ENF JAB+FECULA+COLONIA</t>
  </si>
  <si>
    <t xml:space="preserve">PETIT ENF MINIATURAS 0-1 4prod</t>
  </si>
  <si>
    <t xml:space="preserve">PETIT ENF MINIATURAS KIDS 4pro</t>
  </si>
  <si>
    <t xml:space="preserve">PETIT ENF OLEO CALC.235ml</t>
  </si>
  <si>
    <t xml:space="preserve">PETIT ENF OLEO CALC.500ml</t>
  </si>
  <si>
    <t xml:space="preserve">PETIT ENF PERFUME ROPA/AMB 240</t>
  </si>
  <si>
    <t xml:space="preserve">PETIT ENF SHAMPOO 0a1 240ml</t>
  </si>
  <si>
    <t xml:space="preserve">PETIT ENF SHAMPOO 0a1 500ml</t>
  </si>
  <si>
    <t xml:space="preserve">PETIT ENF SHAMPOO KIDS 240</t>
  </si>
  <si>
    <t xml:space="preserve">PETIT ENF SHAMPOO KiDS 500ml</t>
  </si>
  <si>
    <t xml:space="preserve">PETIT ENF VALIJA (5 ARTICULOS)</t>
  </si>
  <si>
    <t xml:space="preserve">PETIT ENFANT JAB.LQ 280ml</t>
  </si>
  <si>
    <t xml:space="preserve">PETIT PARIS COL.100ml</t>
  </si>
  <si>
    <t xml:space="preserve">PETIT PARIS COL.60ml</t>
  </si>
  <si>
    <t xml:space="preserve">PETIT PRINCE COL.120ml</t>
  </si>
  <si>
    <t xml:space="preserve">PETIT PRINCE COL.60ml</t>
  </si>
  <si>
    <t xml:space="preserve">PETIT PRINCE DEO 100mL VAPORIZ</t>
  </si>
  <si>
    <t xml:space="preserve">PETIT PRINCE JEAN COL.50ml VAP</t>
  </si>
  <si>
    <t xml:space="preserve">PETIT PRINCE SH.500ml</t>
  </si>
  <si>
    <t xml:space="preserve">SARKANY WHY NOT DESIRE 100ml</t>
  </si>
  <si>
    <t xml:space="preserve">SOX MED COVE DISEÑO 4.T.M</t>
  </si>
  <si>
    <t xml:space="preserve">SOX MED COVE DISEÑO 6 T.M</t>
  </si>
  <si>
    <t xml:space="preserve">SOX MED COVE DISEÑO.6 T.L</t>
  </si>
  <si>
    <t xml:space="preserve">SOX MED COVE DISEÑO-4 T.L</t>
  </si>
  <si>
    <t xml:space="preserve">TESTER PRUNE IV</t>
  </si>
  <si>
    <t xml:space="preserve">VASECOC EWE X 90 GRS.</t>
  </si>
  <si>
    <t xml:space="preserve">VERTIENTE ALEGRIA TROP.4 art</t>
  </si>
  <si>
    <t xml:space="preserve">VERTIENTE AMOR TROP.4 art</t>
  </si>
  <si>
    <t xml:space="preserve">VERTIENTE B BUTTER 150 F.ROJOS</t>
  </si>
  <si>
    <t xml:space="preserve">VERTIENTE B BUTTeR 150 ROSEWAT</t>
  </si>
  <si>
    <t xml:space="preserve">VERTIENTE B BUTTER 150g COCO</t>
  </si>
  <si>
    <t xml:space="preserve">VERTIENTE B.BUTTER 150g CITRUS</t>
  </si>
  <si>
    <t xml:space="preserve">VERTIENTE B.BuTTER 150g OLIVA</t>
  </si>
  <si>
    <t xml:space="preserve">VERTIENTE B/BUTTER 150g POPPY</t>
  </si>
  <si>
    <t xml:space="preserve">VERTIENTE B/LOT 100 CITRUS</t>
  </si>
  <si>
    <t xml:space="preserve">VERTIENTE B/LOT 100 F.ROJOS</t>
  </si>
  <si>
    <t xml:space="preserve">VERTIENTE B/LOT 100 LAVANDA</t>
  </si>
  <si>
    <t xml:space="preserve">VERTIENTE B/LOT 100 ROSEWATER</t>
  </si>
  <si>
    <t xml:space="preserve">VERTIENTE B/LOT 190 F.ROJOS</t>
  </si>
  <si>
    <t xml:space="preserve">VERTIENTE B/LOT 190 GREEN TEA</t>
  </si>
  <si>
    <t xml:space="preserve">VERTIENTE B/LOT 190 LILY OF TH</t>
  </si>
  <si>
    <t xml:space="preserve">VERTIENTE B/LOT 190 OLIVA</t>
  </si>
  <si>
    <t xml:space="preserve">VERTIENTE B/LOT 190 ROSA BULGA</t>
  </si>
  <si>
    <t xml:space="preserve">VERTIENTE B/LOT 200 ALEGRIA TR</t>
  </si>
  <si>
    <t xml:space="preserve">VERTIENTE B/LOT 200 AMAP&amp;LILIU</t>
  </si>
  <si>
    <t xml:space="preserve">VERTIENTE B/LOT 200 AMOR TROP</t>
  </si>
  <si>
    <t xml:space="preserve">VERTIENTE B/LOT 200 CITRUS</t>
  </si>
  <si>
    <t xml:space="preserve">VERTIENTE B/LOT 200 COCO/MANGO</t>
  </si>
  <si>
    <t xml:space="preserve">VERTIENTE B/LOT 200 ENCANTO T</t>
  </si>
  <si>
    <t xml:space="preserve">VERTIENTE B/LOT 200 FLORES SIL</t>
  </si>
  <si>
    <t xml:space="preserve">VERTIENTE B/LOT 200 FRESH GARD</t>
  </si>
  <si>
    <t xml:space="preserve">VERTIENTE B/LOT 200 FRUTOS ROJ</t>
  </si>
  <si>
    <t xml:space="preserve">VERTIENTE B/LOT 200 LAVANDA</t>
  </si>
  <si>
    <t xml:space="preserve">VERTIENTE B/LOT 200 MAGNOLIAS</t>
  </si>
  <si>
    <t xml:space="preserve">VERTIENTE B/LOT 200 PARAISO TR</t>
  </si>
  <si>
    <t xml:space="preserve">VERTIENTE B/LOT 200 POPPY</t>
  </si>
  <si>
    <t xml:space="preserve">VERTIENTE B/LOT 200 R BULGARIA</t>
  </si>
  <si>
    <t xml:space="preserve">VERTIENTE B/LOT 200 ROSEWATER</t>
  </si>
  <si>
    <t xml:space="preserve">VERTIENTE B/LOT JAZMINES 200ml</t>
  </si>
  <si>
    <t xml:space="preserve">VERTIENTE B/SP 120 ALEGRIA TRO</t>
  </si>
  <si>
    <t xml:space="preserve">VERTIENTE B/SP 120 AMOR TROP</t>
  </si>
  <si>
    <t xml:space="preserve">VERTIENTE B/SP 120 ENCANTO TRO</t>
  </si>
  <si>
    <t xml:space="preserve">VERTIENTE B/SP 120 PARAISO TRO</t>
  </si>
  <si>
    <t xml:space="preserve">VERTIENTE CITRUS 4 ARTICULOS</t>
  </si>
  <si>
    <t xml:space="preserve">VERTIENTE COCO/MANGO 4art</t>
  </si>
  <si>
    <t xml:space="preserve">VERTIENTE COL 100 AMAP&amp;LILIUM</t>
  </si>
  <si>
    <t xml:space="preserve">VERTIENTE COL 100 FRUTOS ROJOS</t>
  </si>
  <si>
    <t xml:space="preserve">VERTIENTE COL 100 LAVENDER</t>
  </si>
  <si>
    <t xml:space="preserve">VERTIENTE COL 100 NAT &amp; FRESH</t>
  </si>
  <si>
    <t xml:space="preserve">VERTIENTE COL 100 ROSEWATER</t>
  </si>
  <si>
    <t xml:space="preserve">VERTIENTE COL 100 SEXY ONE</t>
  </si>
  <si>
    <t xml:space="preserve">VERTIENTE COL 100 SICILIAN LIM</t>
  </si>
  <si>
    <t xml:space="preserve">VERTIENTE COL 200 ROSEWATER</t>
  </si>
  <si>
    <t xml:space="preserve">VERTIENTE COL 200 SEXY ONE CJ</t>
  </si>
  <si>
    <t xml:space="preserve">VERTIENTE COL CITRUS 100ml</t>
  </si>
  <si>
    <t xml:space="preserve">VERTIENTE COL ONE.INTENSE 100</t>
  </si>
  <si>
    <t xml:space="preserve">VERTIENTE COL.ROSAS BULGA.100</t>
  </si>
  <si>
    <t xml:space="preserve">VERTIENTE CR.BUTTER CBD 150gr</t>
  </si>
  <si>
    <t xml:space="preserve">VERTIENTE CR.CBD 500ml</t>
  </si>
  <si>
    <t xml:space="preserve">VERTIENTE DEO 100 SEXY ONE</t>
  </si>
  <si>
    <t xml:space="preserve">VERTIENTE ENCANTO TROP.4 art</t>
  </si>
  <si>
    <t xml:space="preserve">VERTIENTE FLORES ORIENTE 100</t>
  </si>
  <si>
    <t xml:space="preserve">VERTIENTE FLORES PRIMAVERA 100</t>
  </si>
  <si>
    <t xml:space="preserve">VERTIENTE FRUTOS R.CRISTAL 4AR</t>
  </si>
  <si>
    <t xml:space="preserve">VERTIENTE FRUTOS ROJOS 4art</t>
  </si>
  <si>
    <t xml:space="preserve">VERTIENTE GEISHA 100ml</t>
  </si>
  <si>
    <t xml:space="preserve">VERTIENTE GEISHA B/BUTTER 150g</t>
  </si>
  <si>
    <t xml:space="preserve">VERTIENTE GEISHA B/L 200ml</t>
  </si>
  <si>
    <t xml:space="preserve">VERTIENTE GEISHA BS 100+BL 100</t>
  </si>
  <si>
    <t xml:space="preserve">VERTIENTE JAB 100 CITRUS CJ</t>
  </si>
  <si>
    <t xml:space="preserve">VERTIENTE JAB 100 COCO/MANGO</t>
  </si>
  <si>
    <t xml:space="preserve">VERTIENTE JAB 100 FRUTOS RO CJ</t>
  </si>
  <si>
    <t xml:space="preserve">VERTIENTE JAB 100 LAVANDA CJ</t>
  </si>
  <si>
    <t xml:space="preserve">VERTIENTE JAB 100 POPPY</t>
  </si>
  <si>
    <t xml:space="preserve">VERTIENTE JAB 100 ROSAdeBULGA</t>
  </si>
  <si>
    <t xml:space="preserve">VERTIENTE JAB 100 ROSEWATER CJ</t>
  </si>
  <si>
    <t xml:space="preserve">VERTIENTE JAB 180 FRUTdelBOSQ</t>
  </si>
  <si>
    <t xml:space="preserve">VERTIENTE JAB 180 LAVANyVAIN</t>
  </si>
  <si>
    <t xml:space="preserve">VERTIENTE JAB 180 ROSEWATER</t>
  </si>
  <si>
    <t xml:space="preserve">VERTIENTE JAB 180 TeVERDEyMAND</t>
  </si>
  <si>
    <t xml:space="preserve">VERTIENTE JAB LQ 240 GARD.JAZ</t>
  </si>
  <si>
    <t xml:space="preserve">VERTIENTE JAB LQ 250 AMAPyLILI</t>
  </si>
  <si>
    <t xml:space="preserve">VERTIENTE JAB LQ 250 CITRUS</t>
  </si>
  <si>
    <t xml:space="preserve">VERTIENTE JAB LQ 250 FLOR SILV</t>
  </si>
  <si>
    <t xml:space="preserve">VERTIENTE JAB LQ 250 FRUT ROJ</t>
  </si>
  <si>
    <t xml:space="preserve">VERTIENTE JAB LQ 250 MAGNOLIAS</t>
  </si>
  <si>
    <t xml:space="preserve">VERTIENTE JAB LQ 250 RoSAdBULG</t>
  </si>
  <si>
    <t xml:space="preserve">VERTIENTE JAB LQ 250 ROSEWATER</t>
  </si>
  <si>
    <t xml:space="preserve">VERTIENTE JAB.LQ 240 JAZ.PROVE</t>
  </si>
  <si>
    <t xml:space="preserve">VERTIENTE JABON JAZMINES 100gr</t>
  </si>
  <si>
    <t xml:space="preserve">VERTIENTE JAZ.D.PROVENCE 100ml</t>
  </si>
  <si>
    <t xml:space="preserve">VERTIENTE JAZMINES B.S+B.LOT</t>
  </si>
  <si>
    <t xml:space="preserve">VERTIENTE PARAISO TROPICAL 4ar</t>
  </si>
  <si>
    <t xml:space="preserve">VERTIENTE POPPY 4 art</t>
  </si>
  <si>
    <t xml:space="preserve">VIASEK ESP.FEM CUIDADO INTx75m</t>
  </si>
  <si>
    <t xml:space="preserve">VIASEK ESPUMA PH 3,5 FCO.x75ML</t>
  </si>
  <si>
    <t xml:space="preserve">VIASEK ESPUMA PH 6,8 FCO.x75ML</t>
  </si>
  <si>
    <t xml:space="preserve">VIASEK EXPRESS ESPUMA X 60 ML</t>
  </si>
  <si>
    <t xml:space="preserve">VIASEK GEL VAGINAL X 40 ML.</t>
  </si>
  <si>
    <t xml:space="preserve">VIASEK MEN ESPUMA CUID.INTIMO</t>
  </si>
  <si>
    <t xml:space="preserve">VIASEK REPAIR GEL X 30 ML</t>
  </si>
  <si>
    <t xml:space="preserve">VIASEK TEENS ESPUMA FC0.x150ML</t>
  </si>
  <si>
    <t xml:space="preserve">VIASEK TOALLAS HUMEDAS X 16 UN</t>
  </si>
  <si>
    <t xml:space="preserve">Cuenta 6/19/2025</t>
  </si>
  <si>
    <t xml:space="preserve">ALUMPAK BARRA DESODx42 G.</t>
  </si>
  <si>
    <t xml:space="preserve">ALUMPAK ROLL ON ANTITRANSx50ML</t>
  </si>
  <si>
    <t xml:space="preserve">ARLYT CLEAN LENT.BLANDAS 35ml</t>
  </si>
  <si>
    <t xml:space="preserve">ARLYT CLEAN RGP 35ml</t>
  </si>
  <si>
    <t xml:space="preserve">ARLYT EXPRESS 120ml MULTIUSO</t>
  </si>
  <si>
    <t xml:space="preserve">ARLYT EXPRESS 240ml MULTIUSO</t>
  </si>
  <si>
    <t xml:space="preserve">ARLYT EXPRESS 360ml MULTIUSO</t>
  </si>
  <si>
    <t xml:space="preserve">ARLYT EXPRESS 500ML MULTIUSO</t>
  </si>
  <si>
    <t xml:space="preserve">ARLYT EXPRESS 60ml MULTIUSO</t>
  </si>
  <si>
    <t xml:space="preserve">ARLYT FILL 4 FRASCOS X 35ML</t>
  </si>
  <si>
    <t xml:space="preserve">ARLYT FRESH 15ml</t>
  </si>
  <si>
    <t xml:space="preserve">ARLYT LIMPIA CRISTAL 35ml</t>
  </si>
  <si>
    <t xml:space="preserve">ARLYT LUBRICANTE 15ml</t>
  </si>
  <si>
    <t xml:space="preserve">ARLYT PREMIUM 120ml MULTIUSO</t>
  </si>
  <si>
    <t xml:space="preserve">ARLYT PREMIUM 240ml MULTIUSO</t>
  </si>
  <si>
    <t xml:space="preserve">ARLYT PREMIUM 360ml MULTIUSO</t>
  </si>
  <si>
    <t xml:space="preserve">ARLYT PREMIUM 60ml MULTIUSO</t>
  </si>
  <si>
    <t xml:space="preserve">ARLYT RGP 120ml</t>
  </si>
  <si>
    <t xml:space="preserve">ARLYT SOL.SALINA FISIOLOG 500m</t>
  </si>
  <si>
    <t xml:space="preserve">COCOT PINK FANTASY B/SP+B.L</t>
  </si>
  <si>
    <t xml:space="preserve">DISNEY INCREIBLES 2 50ml</t>
  </si>
  <si>
    <t xml:space="preserve">FEMIGEL GEL VAGINAL X 100 ML</t>
  </si>
  <si>
    <t xml:space="preserve">FEMIGEL GEL VAGINAL X 40 ML</t>
  </si>
  <si>
    <t xml:space="preserve">GYNODERM HYALU 0.2% X 180ML</t>
  </si>
  <si>
    <t xml:space="preserve">JEVITY RTH PACK 8unid.x1000ml  2</t>
  </si>
  <si>
    <t xml:space="preserve">12061.28 2</t>
  </si>
  <si>
    <t xml:space="preserve">KEVINGSTON DEO H BE STRONG</t>
  </si>
  <si>
    <t xml:space="preserve">LIDCLEAN ESPUMA X 50 ML</t>
  </si>
  <si>
    <t xml:space="preserve">NIVEA B 625 NUTRI MILK EXT/SEC</t>
  </si>
  <si>
    <t xml:space="preserve">TEDDY TET +6 TRAD FL.RAP SILx2</t>
  </si>
  <si>
    <t xml:space="preserve">TESTER VERSACE EROS NAJIM PARF</t>
  </si>
  <si>
    <t xml:space="preserve">VERSACE EROS NAJIM 100 PARFUM  1</t>
  </si>
  <si>
    <t xml:space="preserve">VERSACE EROS NAJIM 200 PARFUM  1</t>
  </si>
  <si>
    <t xml:space="preserve">VERSACE EROS NAJIM 50 PARFUM   1</t>
  </si>
  <si>
    <t xml:space="preserve">VERSACE EROS NAJIM PARFUM PLUM</t>
  </si>
  <si>
    <t xml:space="preserve">Cuenta 6/18/2025</t>
  </si>
  <si>
    <t xml:space="preserve">A LATOUR CORRECT TONO.1</t>
  </si>
  <si>
    <t xml:space="preserve">A LATOUR CORRECT TONO.2</t>
  </si>
  <si>
    <t xml:space="preserve">A.LATOUR AGUA MICELAR 200ml</t>
  </si>
  <si>
    <t xml:space="preserve">A.LATOUR BASE BB TONO 1</t>
  </si>
  <si>
    <t xml:space="preserve">A.LATOUR BASE BB TONO 2</t>
  </si>
  <si>
    <t xml:space="preserve">A.LATOUR CR.ESENCIAL HIPOAL 50</t>
  </si>
  <si>
    <t xml:space="preserve">A.LATOUR DEL.OJOS RETRACTIL N</t>
  </si>
  <si>
    <t xml:space="preserve">A.LATOUR DELINEADOR LIQUIDO NE</t>
  </si>
  <si>
    <t xml:space="preserve">A.LATOUR EMUL.HUMECTANTE 120ml</t>
  </si>
  <si>
    <t xml:space="preserve">A.LATOUR LAB.NUDE MARRON CLARO</t>
  </si>
  <si>
    <t xml:space="preserve">A.LATOUR LAB.NUDE ROSADO</t>
  </si>
  <si>
    <t xml:space="preserve">A.LATOUR LAB.ROJO</t>
  </si>
  <si>
    <t xml:space="preserve">A.LATOUR LAB.ROSA PERLADO</t>
  </si>
  <si>
    <t xml:space="preserve">A.LATOUR LIMP.FAC LECHE 200ml</t>
  </si>
  <si>
    <t xml:space="preserve">A.LATOUR LOC ESTIM P/SEC 200ml</t>
  </si>
  <si>
    <t xml:space="preserve">A.LATOUR MASC PEST EXTRA VOLUM</t>
  </si>
  <si>
    <t xml:space="preserve">A.LATOUR MASC.PEST C/COLAGENO</t>
  </si>
  <si>
    <t xml:space="preserve">A.LATOUR MASTER C.CR.FAC 50g</t>
  </si>
  <si>
    <t xml:space="preserve">A.LATOUR MASTER CR.VIT C 50gr</t>
  </si>
  <si>
    <t xml:space="preserve">A.LATOUR MASTER SERUM VIT C</t>
  </si>
  <si>
    <t xml:space="preserve">A.LATOUR SALES BOT.VIDRIO 280</t>
  </si>
  <si>
    <t xml:space="preserve">A.LATOUR SOMBRA TRIO</t>
  </si>
  <si>
    <t xml:space="preserve">A.LATOUR TERMAL GEL LIMP 200ml</t>
  </si>
  <si>
    <t xml:space="preserve">A.LATOUR URBANA CR HIDRORRETEN</t>
  </si>
  <si>
    <t xml:space="preserve">A.LATOUR URBANA CR REGENERADOR</t>
  </si>
  <si>
    <t xml:space="preserve">A.LATOUR URBANA CR.OPTIMA 50g</t>
  </si>
  <si>
    <t xml:space="preserve">A.LOATOUR CR/COLOR CORP.125ml</t>
  </si>
  <si>
    <t xml:space="preserve">AVENT TET ANTICOLIC x1 3m+</t>
  </si>
  <si>
    <t xml:space="preserve">BAGO CAP AC.350ml BRILLO SUBLI</t>
  </si>
  <si>
    <t xml:space="preserve">BAGO CAP AC.350ml COLOR RADIAN</t>
  </si>
  <si>
    <t xml:space="preserve">BAGO CAP AC.350ml LISO S/FRIZZ</t>
  </si>
  <si>
    <t xml:space="preserve">BAGO CAP AC.350ml NUTRICION</t>
  </si>
  <si>
    <t xml:space="preserve">BAGO CAP AC.350ml REPARACION</t>
  </si>
  <si>
    <t xml:space="preserve">BAGO CAP CR.P/P 200 LISO S/FRI</t>
  </si>
  <si>
    <t xml:space="preserve">BAGO CAP SH.350ml BRILLO SUBLI</t>
  </si>
  <si>
    <t xml:space="preserve">BAGO CAP SH.350ml COLOR RADIAN</t>
  </si>
  <si>
    <t xml:space="preserve">BAGO CAP SH.350ml LISO S/FRIZZ</t>
  </si>
  <si>
    <t xml:space="preserve">BAGO CAP SH.350ml NUTRICION</t>
  </si>
  <si>
    <t xml:space="preserve">BAGO CAP SH.350ml REPARACION</t>
  </si>
  <si>
    <t xml:space="preserve">BAGO CAP TRAT.300ml NUTRICION</t>
  </si>
  <si>
    <t xml:space="preserve">BAGO CAP TRAT.300ml REPARACION</t>
  </si>
  <si>
    <t xml:space="preserve">BAGOVIT A CR.MANOSyUÑAS x 50 G</t>
  </si>
  <si>
    <t xml:space="preserve">BAGOVIT A EFECTO_SEDA 350ml</t>
  </si>
  <si>
    <t xml:space="preserve">BAGOVIT A EFECTO-SEDA 200ml</t>
  </si>
  <si>
    <t xml:space="preserve">BAGOVIT A EMUL. X 200 GRS</t>
  </si>
  <si>
    <t xml:space="preserve">BAGOVIT A EMUL. X 350 GRS.</t>
  </si>
  <si>
    <t xml:space="preserve">BAGOVIT A EMUL.HIDRA/AUTOBRONC</t>
  </si>
  <si>
    <t xml:space="preserve">BAGOVIT A EMUL.SP EX SECA 170</t>
  </si>
  <si>
    <t xml:space="preserve">BAGOVIT A EMUL.SPRAY 1MINx170</t>
  </si>
  <si>
    <t xml:space="preserve">BAGOVIT A EMUL.SPRAY CONT.x170</t>
  </si>
  <si>
    <t xml:space="preserve">BAGOVIT A EMUL.X 200 EF.LUMINO</t>
  </si>
  <si>
    <t xml:space="preserve">BAGOVIT A EMUL.X 350 EXTR.SECA</t>
  </si>
  <si>
    <t xml:space="preserve">BAGOVIT A L CREMA X 100</t>
  </si>
  <si>
    <t xml:space="preserve">BAGOVIT A SPRAY BRONC PROGRESI</t>
  </si>
  <si>
    <t xml:space="preserve">BAGOVIT A X 100 GR.CREMA</t>
  </si>
  <si>
    <t xml:space="preserve">BAGOVIT A X 200 GR.CREMA</t>
  </si>
  <si>
    <t xml:space="preserve">BAGOVIT A X 400 GR.CREMA</t>
  </si>
  <si>
    <t xml:space="preserve">BAGOVIT A X 50 GR.CREMA</t>
  </si>
  <si>
    <t xml:space="preserve">BAGOVIT EM.x350 REAFIRMANTE</t>
  </si>
  <si>
    <t xml:space="preserve">BAGOVIT FC COLAGENO SERUM 30ML</t>
  </si>
  <si>
    <t xml:space="preserve">BAGOVIT FC P.E CR.AE DIA</t>
  </si>
  <si>
    <t xml:space="preserve">BAGOVIT FC P.E CREMA NOCHEx55g</t>
  </si>
  <si>
    <t xml:space="preserve">BAGOVIT FC P.L CR DIA P.SECA</t>
  </si>
  <si>
    <t xml:space="preserve">BAGOVIT FC P.L CR NOCHE P/SECA</t>
  </si>
  <si>
    <t xml:space="preserve">BAGOVIT FC P.L CR.CONT OJOS</t>
  </si>
  <si>
    <t xml:space="preserve">BAGOVIT FC P.L CR.DIA T/PIEL</t>
  </si>
  <si>
    <t xml:space="preserve">BAGOVIT FC PRO BIO A.MICELAR</t>
  </si>
  <si>
    <t xml:space="preserve">BAGOVIT FC PRO BIO CC CREMA</t>
  </si>
  <si>
    <t xml:space="preserve">BAGOVIT FC PRO BIO CR.A.MANCHA</t>
  </si>
  <si>
    <t xml:space="preserve">BAGOVIT FC PRO BIO DIA NUTRIT</t>
  </si>
  <si>
    <t xml:space="preserve">BAGOVIT FC PRO BIO NOCHE NUTRI</t>
  </si>
  <si>
    <t xml:space="preserve">BAGOVIT FC.P.L SERUM</t>
  </si>
  <si>
    <t xml:space="preserve">BAÑO FACIL P/MANO ANTIBACTE</t>
  </si>
  <si>
    <t xml:space="preserve">BLESS 3 VERY WOMAN 50ml EDT</t>
  </si>
  <si>
    <t xml:space="preserve">CORONET ALM.TERM.HP17301 40x30</t>
  </si>
  <si>
    <t xml:space="preserve">DOVE TRAT 300 REGENERACION</t>
  </si>
  <si>
    <t xml:space="preserve">EMAL DIAMAN CR 130 ALOE VERA</t>
  </si>
  <si>
    <t xml:space="preserve">HIKLEAN PAÑO JABONOSO PALTAx10</t>
  </si>
  <si>
    <t xml:space="preserve">LA FRANCO 480ml PLASTICO</t>
  </si>
  <si>
    <t xml:space="preserve">LA FRANCO 900ml PLASTICO</t>
  </si>
  <si>
    <t xml:space="preserve">SEMI LINO CRISTAL LIQUIDI 30ml</t>
  </si>
  <si>
    <t xml:space="preserve">VITAL INF.  3 NE POUCH x 1 KG.</t>
  </si>
  <si>
    <t xml:space="preserve">VITAL INF. 2 NF X 800 G.</t>
  </si>
  <si>
    <t xml:space="preserve">VITAL INF.1 POUCH X 1000 GRS</t>
  </si>
  <si>
    <t xml:space="preserve">Cuenta 6/17/2025</t>
  </si>
  <si>
    <t xml:space="preserve">ACEITE ROSA MOSQUETA 13,5ml</t>
  </si>
  <si>
    <t xml:space="preserve">ACTIUM CR.NUT/HID FACIAL X 75G</t>
  </si>
  <si>
    <t xml:space="preserve">A-DERMA BIOLOGY CALM 40ml</t>
  </si>
  <si>
    <t xml:space="preserve">A-DERMA BIOLOGY ESP.LIMP 150ml</t>
  </si>
  <si>
    <t xml:space="preserve">A-DERMA BIOLOGY HIDRATANTE 40</t>
  </si>
  <si>
    <t xml:space="preserve">A-DERMA BIOLOGY NUTRI 40ml</t>
  </si>
  <si>
    <t xml:space="preserve">A-DERMA DERMOPAN JABON 100gr</t>
  </si>
  <si>
    <t xml:space="preserve">A-DERMA EXO ACEITE LIMP 500ml</t>
  </si>
  <si>
    <t xml:space="preserve">A-DERMA EXO CONTRO CREMA 200</t>
  </si>
  <si>
    <t xml:space="preserve">A-DERMA EXO CONTROL SPRAY 200</t>
  </si>
  <si>
    <t xml:space="preserve">A-DERMA EXO.ALLERGO 40ml</t>
  </si>
  <si>
    <t xml:space="preserve">A-DERMA EXO.ALLERGO LECHE 400m</t>
  </si>
  <si>
    <t xml:space="preserve">A-DERMA EXO.CONTROL BALSA 200</t>
  </si>
  <si>
    <t xml:space="preserve">A-DERMA EXO.CONTROl BALSA 400</t>
  </si>
  <si>
    <t xml:space="preserve">A-DERMA EXOMEGA CONTROL CRx400</t>
  </si>
  <si>
    <t xml:space="preserve">ALCOHOL DISMAR 5000ml BIDON</t>
  </si>
  <si>
    <t xml:space="preserve">AUREA AQUA GEL DEMULCENTE X 75</t>
  </si>
  <si>
    <t xml:space="preserve">AUREA CHAMPU INTIMO DEMULCx150</t>
  </si>
  <si>
    <t xml:space="preserve">AUREA CR.DEMULCENTE X 75 G.</t>
  </si>
  <si>
    <t xml:space="preserve">AVENE AGUA TERMALx 50 ML.</t>
  </si>
  <si>
    <t xml:space="preserve">AVENE AGUA TERMALx150 ML.</t>
  </si>
  <si>
    <t xml:space="preserve">AVENE AUTOBRONC BRILLO NAT.</t>
  </si>
  <si>
    <t xml:space="preserve">AVENE CICALFATE MANOS 100ml</t>
  </si>
  <si>
    <t xml:space="preserve">AVENE CICALFATE+ HID/REPAR 40</t>
  </si>
  <si>
    <t xml:space="preserve">AVENE CICALFATE+CREMA X 40 ML</t>
  </si>
  <si>
    <t xml:space="preserve">AVENE CLEANANCE AG.MICELAR 400</t>
  </si>
  <si>
    <t xml:space="preserve">AVENE CLEANANCE COMEDOMED 30ml</t>
  </si>
  <si>
    <t xml:space="preserve">AVENE CLEANANCE GEL X 200 ML.</t>
  </si>
  <si>
    <t xml:space="preserve">AVENE CLEANANCE PAN x 100 grs</t>
  </si>
  <si>
    <t xml:space="preserve">AVENE COMP.50 DORADO G.BLANCA</t>
  </si>
  <si>
    <t xml:space="preserve">AVENE COMPACT 50 ARENA G/B</t>
  </si>
  <si>
    <t xml:space="preserve">AVENE DERMABSOLU BALSAMO NOCHE</t>
  </si>
  <si>
    <t xml:space="preserve">AVENE DERMABSOLU CONTORNO OJOS</t>
  </si>
  <si>
    <t xml:space="preserve">AVENE DERMABSOLU CR.DIA</t>
  </si>
  <si>
    <t xml:space="preserve">AVENE DERMABSOLU SERUM X 30 ML</t>
  </si>
  <si>
    <t xml:space="preserve">AVENE FPS50+ CLEANANCE 50ml</t>
  </si>
  <si>
    <t xml:space="preserve">AVENE FPS50+ CR/COLOR P/SECA</t>
  </si>
  <si>
    <t xml:space="preserve">AVENE FPS50+ CREMA P/SECA 50ml</t>
  </si>
  <si>
    <t xml:space="preserve">AVENE FPS50+ FLUIDO ULTRALIG</t>
  </si>
  <si>
    <t xml:space="preserve">AVENE FPS50+FLUIDO COLOR P/MIX</t>
  </si>
  <si>
    <t xml:space="preserve">AVENE GEL EXFOLIANTE SUAVE</t>
  </si>
  <si>
    <t xml:space="preserve">AVENE HYDRANCE AQUAGEL CREAM</t>
  </si>
  <si>
    <t xml:space="preserve">AVENE HYDRANCE BOOST SERUM 30m</t>
  </si>
  <si>
    <t xml:space="preserve">AVENE HYDRANCE LIGERA 40ml</t>
  </si>
  <si>
    <t xml:space="preserve">AVENE HYDRANCE OPTIMALE LEG.40</t>
  </si>
  <si>
    <t xml:space="preserve">AVENE HYDRANCE RICHE 40ml</t>
  </si>
  <si>
    <t xml:space="preserve">AVENE HYDRANCE RICHE UV F30 40</t>
  </si>
  <si>
    <t xml:space="preserve">AVENE LECHE NIÑOS SPF50 250 ML</t>
  </si>
  <si>
    <t xml:space="preserve">AVENE LOCION MICELAR X 200 ML</t>
  </si>
  <si>
    <t xml:space="preserve">AVENE LOCION MICELAR x 400 ML</t>
  </si>
  <si>
    <t xml:space="preserve">AVENE REPAR.POST.SOLARx400ML</t>
  </si>
  <si>
    <t xml:space="preserve">AVENE SPRAY NIÑ 50 PROT.M/ALTA</t>
  </si>
  <si>
    <t xml:space="preserve">AVENE SPRAY SPF50 PROT.M/ALTA</t>
  </si>
  <si>
    <t xml:space="preserve">AVENE TOLERANCE CONT.CALM 40</t>
  </si>
  <si>
    <t xml:space="preserve">AVENE TOLERANCE LOC.LIMP 200</t>
  </si>
  <si>
    <t xml:space="preserve">DEPILFEM CERA 180 LATA VEGETAL</t>
  </si>
  <si>
    <t xml:space="preserve">DEPILORM CR.ROSTRO ALOE 60g</t>
  </si>
  <si>
    <t xml:space="preserve">DEPILORM CR.ROSTRO NORMAL 30g</t>
  </si>
  <si>
    <t xml:space="preserve">DERMACLER CR.MANOS X 75 G.</t>
  </si>
  <si>
    <t xml:space="preserve">DERMACLER CREMA PMO X 120 G.</t>
  </si>
  <si>
    <t xml:space="preserve">DIABECLER HHH CR.MANOSyCODOS75</t>
  </si>
  <si>
    <t xml:space="preserve">DIABECLER HHH EM CORP.x 200 g</t>
  </si>
  <si>
    <t xml:space="preserve">DIABECLER HHH EM.CORP.x 75 g</t>
  </si>
  <si>
    <t xml:space="preserve">DUCRAY ANACAPS ACTIV+ x 30 CAP</t>
  </si>
  <si>
    <t xml:space="preserve">DUCRAY ANAPHASE ACOND.x 200</t>
  </si>
  <si>
    <t xml:space="preserve">DUCRAY ANAPHASE NG SH. x 200</t>
  </si>
  <si>
    <t xml:space="preserve">DUCRAY ANAPHASE NG SH.x  400</t>
  </si>
  <si>
    <t xml:space="preserve">DUCRAY CREASTIM LOC 60ml</t>
  </si>
  <si>
    <t xml:space="preserve">DUCRAY ICTYANE LECH.HID.CORP</t>
  </si>
  <si>
    <t xml:space="preserve">DUCRAY ICTYANE NC MANOS X 50ML</t>
  </si>
  <si>
    <t xml:space="preserve">DUCRAY KELUAL NG DS SH.x 100</t>
  </si>
  <si>
    <t xml:space="preserve">DUCRAY KELUAL NG EMUL x 50 ML</t>
  </si>
  <si>
    <t xml:space="preserve">DUCRAY KERTYOL NG PSO SH.x 125</t>
  </si>
  <si>
    <t xml:space="preserve">DUCRAY SERUM ANTICAIDA 2x50ml</t>
  </si>
  <si>
    <t xml:space="preserve">EMAL DIAMAN CE 180 MIEL MICROO</t>
  </si>
  <si>
    <t xml:space="preserve">EMAL DIAMAN CE 180 VEG MICROO</t>
  </si>
  <si>
    <t xml:space="preserve">EMAL DIAMAN CE 200 MIEL LATA</t>
  </si>
  <si>
    <t xml:space="preserve">EMAL DIAMAN CE 200 NEGRA RPTO</t>
  </si>
  <si>
    <t xml:space="preserve">EMAL DIAMAN CE 200 NGR LATA</t>
  </si>
  <si>
    <t xml:space="preserve">EMAL DIAMAN CE 200 NTRAL RPTO</t>
  </si>
  <si>
    <t xml:space="preserve">EMAL DIAMAN CE 200 VEGET RPTO</t>
  </si>
  <si>
    <t xml:space="preserve">EMAL DIAMAN CE 200 VGT LATA</t>
  </si>
  <si>
    <t xml:space="preserve">EMAL DIAMAN CR 130</t>
  </si>
  <si>
    <t xml:space="preserve">EMAL DIAMAN CR 130 FLORAL</t>
  </si>
  <si>
    <t xml:space="preserve">EMAL DIAMAN CR 60</t>
  </si>
  <si>
    <t xml:space="preserve">EMAL DIAMAN PALITO P/DEPILAR</t>
  </si>
  <si>
    <t xml:space="preserve">EVO NUTRI 100+LAB+QUITAESMALTE</t>
  </si>
  <si>
    <t xml:space="preserve">IDI ESM.TRAT AJO &amp; LIMON</t>
  </si>
  <si>
    <t xml:space="preserve">IDI SOMBRA HD 01 WHITE SATIN</t>
  </si>
  <si>
    <t xml:space="preserve">K RABOLINI CR MANOS RELAJ.140g</t>
  </si>
  <si>
    <t xml:space="preserve">K RABOLINI CR.CORP RELAJ.350</t>
  </si>
  <si>
    <t xml:space="preserve">K RABOLINI CR.MANOS INTENS 140</t>
  </si>
  <si>
    <t xml:space="preserve">K RABOLINI DUO FRESH SKIN</t>
  </si>
  <si>
    <t xml:space="preserve">K RABOLINI DUO SMOOTH SKIN</t>
  </si>
  <si>
    <t xml:space="preserve">K RABOLINI DUO SWEET SKIN</t>
  </si>
  <si>
    <t xml:space="preserve">K,RABOLINI SPIRIT (198003)</t>
  </si>
  <si>
    <t xml:space="preserve">K.RABOLINI ACEITE ALMENDRA 200</t>
  </si>
  <si>
    <t xml:space="preserve">K.RABOLINI BELLAGIO 100ml EDT</t>
  </si>
  <si>
    <t xml:space="preserve">K.RABOLINI BODY/S ALOE 200ml</t>
  </si>
  <si>
    <t xml:space="preserve">K.RABOLINI BODY/S CARAMEL 200</t>
  </si>
  <si>
    <t xml:space="preserve">K.RABOLINI BODY/S CITRIC S.200</t>
  </si>
  <si>
    <t xml:space="preserve">K.RABOLINI BODY/S FROZEN 200</t>
  </si>
  <si>
    <t xml:space="preserve">K.RABOLINI BODY/S OCEAN FR.200</t>
  </si>
  <si>
    <t xml:space="preserve">K.RABOLINI BODY/S ORANGE 200ml</t>
  </si>
  <si>
    <t xml:space="preserve">K.RABOLINI BODY/S PASSION F200</t>
  </si>
  <si>
    <t xml:space="preserve">K.RABOLINI BODY/S PINK 200</t>
  </si>
  <si>
    <t xml:space="preserve">K.RABOLINI BODY/S PURPLE 200</t>
  </si>
  <si>
    <t xml:space="preserve">K.RABOLINI BODY/S RED F.200mL</t>
  </si>
  <si>
    <t xml:space="preserve">K.RABOLINI BODY/S SECRET G.200</t>
  </si>
  <si>
    <t xml:space="preserve">K.RABOLINI BODY/S SOPHISTIC200</t>
  </si>
  <si>
    <t xml:space="preserve">K.RABOLINI BODY/S SWEET RED200</t>
  </si>
  <si>
    <t xml:space="preserve">K.RABOLINI BODY/S TROP.ISLA200</t>
  </si>
  <si>
    <t xml:space="preserve">K.RABOLINI CR.CORP CC INTEN150</t>
  </si>
  <si>
    <t xml:space="preserve">K.RABOLINI CR.CORP CC LIGHT150</t>
  </si>
  <si>
    <t xml:space="preserve">K.RABOLINI CR.CORP CC MED 150</t>
  </si>
  <si>
    <t xml:space="preserve">K.RABOLINI CR.CORP HUMECT 350</t>
  </si>
  <si>
    <t xml:space="preserve">K.RABOLINI CR.CORP INTENS 350</t>
  </si>
  <si>
    <t xml:space="preserve">K.RABOLINI CR.MANOS HIDR.150</t>
  </si>
  <si>
    <t xml:space="preserve">K.RABOLINI CR.MANOS HUMECT 140</t>
  </si>
  <si>
    <t xml:space="preserve">K.RABOLINI CR.MANOS NUTR.150</t>
  </si>
  <si>
    <t xml:space="preserve">K.RABOLINI CR.MANOS RECONS.150</t>
  </si>
  <si>
    <t xml:space="preserve">K.RABOLINI CR.MANOS REGEN.150</t>
  </si>
  <si>
    <t xml:space="preserve">K.RABOLINI CR.MANOS REJUV.150</t>
  </si>
  <si>
    <t xml:space="preserve">K.RABOLINI CR.MANOS REPAR.150</t>
  </si>
  <si>
    <t xml:space="preserve">K.RABOLINI DUO FRUTAS ALT.HUME</t>
  </si>
  <si>
    <t xml:space="preserve">K.RABOLINI DUO FRUTAS CUID.INT</t>
  </si>
  <si>
    <t xml:space="preserve">K.RABOLINI DUO FRUTAS NUTRITIV</t>
  </si>
  <si>
    <t xml:space="preserve">K.RABOLINI DuO MIKADO (198102)</t>
  </si>
  <si>
    <t xml:space="preserve">K.RABOLINI DUO MIKADO (916924)</t>
  </si>
  <si>
    <t xml:space="preserve">K.RABOLINI DUo MIKADO (916948)</t>
  </si>
  <si>
    <t xml:space="preserve">K.RABOLINI DUO PRESS BLACK</t>
  </si>
  <si>
    <t xml:space="preserve">K.RABOLINI DUO.MIKADO (916900)</t>
  </si>
  <si>
    <t xml:space="preserve">K.RABOLINI DUO.MiKADO (916931)</t>
  </si>
  <si>
    <t xml:space="preserve">K.RABOLINI ECLAT 100 ml EDT</t>
  </si>
  <si>
    <t xml:space="preserve">K.RABOLINI ECLAT SEA 100ml EDT</t>
  </si>
  <si>
    <t xml:space="preserve">K.RABOLINI EMUL.HIDRATANTE 300</t>
  </si>
  <si>
    <t xml:space="preserve">K.RABOLINI EMUL.NUTRITIVA 300</t>
  </si>
  <si>
    <t xml:space="preserve">K.RABOLINI EMUL.PIERNAS TEN300</t>
  </si>
  <si>
    <t xml:space="preserve">K.RABOLINI EMUL.REGENERATIVA30</t>
  </si>
  <si>
    <t xml:space="preserve">K.RABOLINI ENERGY (198001)</t>
  </si>
  <si>
    <t xml:space="preserve">K.RABOLINI EST ORAN CR.MANO+EF</t>
  </si>
  <si>
    <t xml:space="preserve">K.RABOLINI EST RED CR.MANO+EF</t>
  </si>
  <si>
    <t xml:space="preserve">K.RABOLINI EST VIOL CR.MANO+EF</t>
  </si>
  <si>
    <t xml:space="preserve">K.RABOLINI GEL EXF.LAVANDA</t>
  </si>
  <si>
    <t xml:space="preserve">K.RABOLINI GEL EXF.ROS/SUAV</t>
  </si>
  <si>
    <t xml:space="preserve">K.RABOLINI GEL EXF.SUAV/ALM</t>
  </si>
  <si>
    <t xml:space="preserve">K.RABOLINI HOME SPA SG+DIFUSOR</t>
  </si>
  <si>
    <t xml:space="preserve">K.RABOLINI JAB LQ 500 ALMENDRA</t>
  </si>
  <si>
    <t xml:space="preserve">K.RABOLINI JAB LQ 500 LAVANDA</t>
  </si>
  <si>
    <t xml:space="preserve">K.RABOLINI JAB LQ 500 PINK</t>
  </si>
  <si>
    <t xml:space="preserve">K.RABOLINI LECHE EXTRA LUM.200</t>
  </si>
  <si>
    <t xml:space="preserve">K.RABOLINI LECHE ULT.HIDR 300</t>
  </si>
  <si>
    <t xml:space="preserve">K.RABOLINI LOC HIDR ALMEND 200</t>
  </si>
  <si>
    <t xml:space="preserve">K.RABOLINI LOC HIDR ROSA 200</t>
  </si>
  <si>
    <t xml:space="preserve">K.RABOLINI LOC HIDR VIOLETA200</t>
  </si>
  <si>
    <t xml:space="preserve">K.RABOLINI MANTRA (198002)</t>
  </si>
  <si>
    <t xml:space="preserve">K.RABOLINI MIKADO 50ml EDT</t>
  </si>
  <si>
    <t xml:space="preserve">K.RABOLINI MIKADO LIGHT 50 EDT</t>
  </si>
  <si>
    <t xml:space="preserve">K.RABOLINI MIKADO.LIGHT+CARTE</t>
  </si>
  <si>
    <t xml:space="preserve">K.RABOLINI SALES 500 ALMENDRA</t>
  </si>
  <si>
    <t xml:space="preserve">K.RABOLINI SALES 500 LAVANDA</t>
  </si>
  <si>
    <t xml:space="preserve">K.RABOLINI SEVEN 100ml EDT</t>
  </si>
  <si>
    <t xml:space="preserve">K.RABOLINI SEVEN TWO 100ml EDT</t>
  </si>
  <si>
    <t xml:space="preserve">K.RABOLINI SG+DIFUSOR B.FLORAL</t>
  </si>
  <si>
    <t xml:space="preserve">K.RABOLINI TRAP 100ml EDT</t>
  </si>
  <si>
    <t xml:space="preserve">K.RABOLINI TRAP 2 EDT 100ml+CA</t>
  </si>
  <si>
    <t xml:space="preserve">K.RABOLINI TRAP II 100ml EDT</t>
  </si>
  <si>
    <t xml:space="preserve">K.RABOLINI TRIO_FRUTAS NUTRyRE</t>
  </si>
  <si>
    <t xml:space="preserve">K.RABOLINI TRIO-FRUTAS CUID.IN</t>
  </si>
  <si>
    <t xml:space="preserve">K.RABOLINI WOMEN 100ml EDT</t>
  </si>
  <si>
    <t xml:space="preserve">K.RABOLINI.DUO MIKADO (198203)</t>
  </si>
  <si>
    <t xml:space="preserve">KLORANE AC.TIAREx200 NUTRI/REP</t>
  </si>
  <si>
    <t xml:space="preserve">KLORANE BALSAMO MANGO 200 ML</t>
  </si>
  <si>
    <t xml:space="preserve">KLORANE BALSAMO QUININA 200 ML</t>
  </si>
  <si>
    <t xml:space="preserve">KLORANE MASC MANGO 150ml</t>
  </si>
  <si>
    <t xml:space="preserve">KLORANE SERUM FORTIF.ANTICAIDA</t>
  </si>
  <si>
    <t xml:space="preserve">KLORANE SH CUPUACU (SECOS) 200</t>
  </si>
  <si>
    <t xml:space="preserve">KLORANE SH.CAMOMILLEx400*R/RUB</t>
  </si>
  <si>
    <t xml:space="preserve">KLORANE SH.CEDRATx400*BRILLO</t>
  </si>
  <si>
    <t xml:space="preserve">KLORANE SH.CENTAUREA x 400ML</t>
  </si>
  <si>
    <t xml:space="preserve">KLORANE SH.CUPUACU X 400 ML</t>
  </si>
  <si>
    <t xml:space="preserve">KLORANE SH.L/AVENA SECO SPRAY</t>
  </si>
  <si>
    <t xml:space="preserve">KLORANE SH.L/AVENA X 400 U/FRE</t>
  </si>
  <si>
    <t xml:space="preserve">KLORANE SH.MANGO X 400 ML</t>
  </si>
  <si>
    <t xml:space="preserve">KLORANE SH.ORTIGA (C/GRASOS)</t>
  </si>
  <si>
    <t xml:space="preserve">KLORANE SH.PIVOINEx200*CAB.SEN</t>
  </si>
  <si>
    <t xml:space="preserve">KLORANE SH.QUININAx200(FORTIF)</t>
  </si>
  <si>
    <t xml:space="preserve">KLORANE SH.QUININAx400(FORTIF)</t>
  </si>
  <si>
    <t xml:space="preserve">KLORANE SH.TIAREx200 NUTRI/REP</t>
  </si>
  <si>
    <t xml:space="preserve">KLORANE SPRAY TIARE PROTx100</t>
  </si>
  <si>
    <t xml:space="preserve">NUSHU SET KIDS CELESTE 3 ART.</t>
  </si>
  <si>
    <t xml:space="preserve">PALATROBIL TE X 25 SAQUITOS</t>
  </si>
  <si>
    <t xml:space="preserve">PASEM FRESH CR.PIES x 75 g</t>
  </si>
  <si>
    <t xml:space="preserve">SAVIA TIERRA AC.200 ALOE VERA</t>
  </si>
  <si>
    <t xml:space="preserve">SAVIA TIERRA ACEITE PURO ROSA</t>
  </si>
  <si>
    <t xml:space="preserve">SAVIA TIERRA B CR BER/CAL 250</t>
  </si>
  <si>
    <t xml:space="preserve">SAVIA TIERRA B EM.LAV CALEN125</t>
  </si>
  <si>
    <t xml:space="preserve">SAVIA TIERRA CR P/P 300 RULOS</t>
  </si>
  <si>
    <t xml:space="preserve">SAVIA TIERRA CR P/P.300 ONDAS</t>
  </si>
  <si>
    <t xml:space="preserve">SAVIA TIERRA CR.MANOS BERGAMOT</t>
  </si>
  <si>
    <t xml:space="preserve">SAVIA TIERRA EMUL.CAP.200 HID</t>
  </si>
  <si>
    <t xml:space="preserve">SAVIA TIERRA F AGUA MIC 200c</t>
  </si>
  <si>
    <t xml:space="preserve">SAVIA TIERRA F BRUMA MANZ 200c</t>
  </si>
  <si>
    <t xml:space="preserve">SAVIA TIERRA F CR DIA RIC/JOJO</t>
  </si>
  <si>
    <t xml:space="preserve">SAVIA TIERRA F CR.DIA ALOE/OLI</t>
  </si>
  <si>
    <t xml:space="preserve">SAVIA TIERRA F CR.NOC ROSA MOS</t>
  </si>
  <si>
    <t xml:space="preserve">SAVIA TIERRA F EMUL NOC ARGAN</t>
  </si>
  <si>
    <t xml:space="preserve">SAVIA TIERRA F OLEO LIMP 125cc</t>
  </si>
  <si>
    <t xml:space="preserve">SAVIA TIERRA F RENOV CELULAR</t>
  </si>
  <si>
    <t xml:space="preserve">SAVIA TIERRA F SERUM A-EDAD 35</t>
  </si>
  <si>
    <t xml:space="preserve">SAVIA TIERRA FPS60 FACIAL CC</t>
  </si>
  <si>
    <t xml:space="preserve">SAVIA TIERRA FPS60 FACiAL GLOW</t>
  </si>
  <si>
    <t xml:space="preserve">SAVIA TIERRA FPS60 FaCIAL T/SE</t>
  </si>
  <si>
    <t xml:space="preserve">SAVIA TIERRA GEL CAP.300 LINO</t>
  </si>
  <si>
    <t xml:space="preserve">SAVIA TIERRA JAB.LQ 300 ALOE V</t>
  </si>
  <si>
    <t xml:space="preserve">SAVIA TIERRA OLEO CAPILAR ROSA</t>
  </si>
  <si>
    <t xml:space="preserve">SAVIA TIERRA POM.ROSA MOSQ 15g</t>
  </si>
  <si>
    <t xml:space="preserve">SAVIA TIERRA SH 300 LINO/ALOE</t>
  </si>
  <si>
    <t xml:space="preserve">SAVIA TIERRA SH.GRASO SOLID 60</t>
  </si>
  <si>
    <t xml:space="preserve">SAVIA TIERRA SPRAY ANTIFRIZZ</t>
  </si>
  <si>
    <t xml:space="preserve">SAVIA TIERRA TRAT.300 HIDRATA</t>
  </si>
  <si>
    <t xml:space="preserve">SAVIA TIERRA TRAT.300 NUTRITIV</t>
  </si>
  <si>
    <t xml:space="preserve">SAVIA TIERRA TRAT.300 RECONSTR</t>
  </si>
  <si>
    <t xml:space="preserve">Cuenta 6/13/2025</t>
  </si>
  <si>
    <t xml:space="preserve">ALCOHOL FRAU 96% BIDON 4.5lt</t>
  </si>
  <si>
    <t xml:space="preserve">LATTAFA YARA FEM 100 EDP</t>
  </si>
  <si>
    <t xml:space="preserve">LATTAFA YARA TOUS 100 EDP</t>
  </si>
  <si>
    <t xml:space="preserve">M.FACTOR EXH MIRACLE LIP 22+T  3</t>
  </si>
  <si>
    <t xml:space="preserve">RIMMEL BASE K&amp;F BLUR 160</t>
  </si>
  <si>
    <t xml:space="preserve">RIMMEL BASE K&amp;F BLUR 201</t>
  </si>
  <si>
    <t xml:space="preserve">RIMMEL BASE K&amp;F BLUR 210</t>
  </si>
  <si>
    <t xml:space="preserve">RIMMEL BASE K&amp;F BLUR 400</t>
  </si>
  <si>
    <t xml:space="preserve">RIMMEL BASE K&amp;F BLUR 410</t>
  </si>
  <si>
    <t xml:space="preserve">RIMMEL BASE K&amp;F GLOW 150</t>
  </si>
  <si>
    <t xml:space="preserve">RIMMEL BASE K&amp;F GLOW 160</t>
  </si>
  <si>
    <t xml:space="preserve">RIMMEL BASE K&amp;F GLOW 201</t>
  </si>
  <si>
    <t xml:space="preserve">RIMMEL BASE K&amp;F GLOW 210</t>
  </si>
  <si>
    <t xml:space="preserve">RIMMEL BASE K&amp;F GLOW 400</t>
  </si>
  <si>
    <t xml:space="preserve">RIMMEL BASE K&amp;F GLOW 410</t>
  </si>
  <si>
    <t xml:space="preserve">RIMMEL CERA CEJAS K&amp;F 8gr</t>
  </si>
  <si>
    <t xml:space="preserve">RIMMEL MASC K&amp;F LASH LOADER 01</t>
  </si>
  <si>
    <t xml:space="preserve">RIMMEL MASC K&amp;F.LASH LOADER 02</t>
  </si>
  <si>
    <t xml:space="preserve">Cuenta 6/12/2025</t>
  </si>
  <si>
    <t xml:space="preserve">AEROCHAMBER BOQUILLA 5+años</t>
  </si>
  <si>
    <t xml:space="preserve">AEROCHAMBER MASC.ADuLTO CH VIO</t>
  </si>
  <si>
    <t xml:space="preserve">AEROCHAMBER MASC.ADULTO GRA AZ</t>
  </si>
  <si>
    <t xml:space="preserve">AEROCHAMBER MASC.MED 1-5años</t>
  </si>
  <si>
    <t xml:space="preserve">C.HERRERA 212 V ROSE 80+10+BL  1</t>
  </si>
  <si>
    <t xml:space="preserve">69336.66 1</t>
  </si>
  <si>
    <t xml:space="preserve">C.HERRERA CH MEN 100+10+AF     1</t>
  </si>
  <si>
    <t xml:space="preserve">13939.24 1</t>
  </si>
  <si>
    <t xml:space="preserve">ELVIVE AC 200 DREAM LISO</t>
  </si>
  <si>
    <t xml:space="preserve">ELVIVE AC 400 DREAM LISO</t>
  </si>
  <si>
    <t xml:space="preserve">ELVIVE AC 750 DREAM LISO</t>
  </si>
  <si>
    <t xml:space="preserve">ELVIVE CR P/P 250 DREAM LISO</t>
  </si>
  <si>
    <t xml:space="preserve">ELVIVE SH 200 DREAM LISO</t>
  </si>
  <si>
    <t xml:space="preserve">ELVIVE SH 400 DREAM LISO</t>
  </si>
  <si>
    <t xml:space="preserve">ELVIVE TRAT 300 DREAM LISO</t>
  </si>
  <si>
    <t xml:space="preserve">GAULTIER LE BEAU EDT 75+SW GEL 1</t>
  </si>
  <si>
    <t xml:space="preserve">LOREAL MASC BIG DEAL BLACK WS</t>
  </si>
  <si>
    <t xml:space="preserve">% 232.63D+06</t>
  </si>
  <si>
    <t xml:space="preserve">LOREAL MASC BIG DEAL.BLACK WTP</t>
  </si>
  <si>
    <t xml:space="preserve">NE AGUA MICELAR 3en1 NAMI 150M</t>
  </si>
  <si>
    <t xml:space="preserve">NE BRUMA FACIAL ENERUGI 150ML</t>
  </si>
  <si>
    <t xml:space="preserve">NE CREMA CORPORAL TAMASHI 200M</t>
  </si>
  <si>
    <t xml:space="preserve">NE CREMA FACIAL DIA KIDO 55ML</t>
  </si>
  <si>
    <t xml:space="preserve">NE CREMA FACIAL NOCHE HOSHI 60</t>
  </si>
  <si>
    <t xml:space="preserve">NE LECHE DE LIMP.SENSEI 150ML</t>
  </si>
  <si>
    <t xml:space="preserve">NE SERUM FACIAL JINSEI 30ML</t>
  </si>
  <si>
    <t xml:space="preserve">PANADERM FACE FPS50+ 50 GR</t>
  </si>
  <si>
    <t xml:space="preserve">PROAVENAL LECHE EMOL X 250 ML</t>
  </si>
  <si>
    <t xml:space="preserve">RIMMEL EXH KIND &amp; FREE 48+TEST 7</t>
  </si>
  <si>
    <t xml:space="preserve">TAPABOCA BC SOFT TRIC.KIDS T.1</t>
  </si>
  <si>
    <t xml:space="preserve">TAPABOCA NANOTECH ADULTO NEGRO</t>
  </si>
  <si>
    <t xml:space="preserve">TAPABOCA NANOTECH NIÑOS NEGRO</t>
  </si>
  <si>
    <t xml:space="preserve">VOGUE ESM.BASE FORTALEC.14ml</t>
  </si>
  <si>
    <t xml:space="preserve">Cuenta 6/11/2025</t>
  </si>
  <si>
    <t xml:space="preserve">BENSIMON BOLD INTENSE 100ml</t>
  </si>
  <si>
    <t xml:space="preserve">BY DERM STEM CELLS N+</t>
  </si>
  <si>
    <t xml:space="preserve">CERAVE CR HIDRATANTE 454 POUCH</t>
  </si>
  <si>
    <t xml:space="preserve">% 244.97D+06</t>
  </si>
  <si>
    <t xml:space="preserve">CERAVE CR.HIDRATANTE 354ml</t>
  </si>
  <si>
    <t xml:space="preserve">% 268.49D+06</t>
  </si>
  <si>
    <t xml:space="preserve">CERAVE GEL.LIMP.P.MIX 473 POUC</t>
  </si>
  <si>
    <t xml:space="preserve">CERAVE LIMP HIDRA P/S 473 POUC</t>
  </si>
  <si>
    <t xml:space="preserve">CERAVE LOC HIDRAT P.S 473 POUC</t>
  </si>
  <si>
    <t xml:space="preserve">CHER 18 B/SPLASH.200ml S/CAJA</t>
  </si>
  <si>
    <t xml:space="preserve">CHER 18 GLOSSY 50ml EDP</t>
  </si>
  <si>
    <t xml:space="preserve">CHER MIX B/MIST COTTON C 135ml</t>
  </si>
  <si>
    <t xml:space="preserve">CHER MIX B/MIST CREAMY P 135ml</t>
  </si>
  <si>
    <t xml:space="preserve">CHER MIX B/MIST LEMON C 135ml</t>
  </si>
  <si>
    <t xml:space="preserve">CHER MIX B/MIST SALTED C 135ml</t>
  </si>
  <si>
    <t xml:space="preserve">CHER ONYX B/SPLASH INTEN.200ml</t>
  </si>
  <si>
    <t xml:space="preserve">CHER ZARCI B/SPLASH INTEN.200</t>
  </si>
  <si>
    <t xml:space="preserve">CLEANEX AGUA MICELAR X 200 ML.</t>
  </si>
  <si>
    <t xml:space="preserve">CLEANEX DERMOLIMP.GEL EXF.150G</t>
  </si>
  <si>
    <t xml:space="preserve">CLEANEX FREE GEL POMO X 150 G.</t>
  </si>
  <si>
    <t xml:space="preserve">CLEANEX GEL LIMP.FAC SALIC 150</t>
  </si>
  <si>
    <t xml:space="preserve">DETENAGE G 10% GEL X 50ml</t>
  </si>
  <si>
    <t xml:space="preserve">DETENAGE G 15% CREMA X 50ml</t>
  </si>
  <si>
    <t xml:space="preserve">DETENAGE G 15% GEL X 50ml</t>
  </si>
  <si>
    <t xml:space="preserve">DETENAGE G 8% CREMA X 50ml</t>
  </si>
  <si>
    <t xml:space="preserve">GARNIER AGUA MICEL ROSAS 100ml</t>
  </si>
  <si>
    <t xml:space="preserve">GARNIER GEL FAC EXPRESS 200ml</t>
  </si>
  <si>
    <t xml:space="preserve">GATORADE COOL BLUE 500ml x6un</t>
  </si>
  <si>
    <t xml:space="preserve">GATORADE COOL BLUE 750ml x6un</t>
  </si>
  <si>
    <t xml:space="preserve">GATORADE FRUT.TROPI 750ml x6un</t>
  </si>
  <si>
    <t xml:space="preserve">GATORADE FRUTOS TROPI 500 x6</t>
  </si>
  <si>
    <t xml:space="preserve">GATORADE MANZANA 750ml x6un</t>
  </si>
  <si>
    <t xml:space="preserve">GATORADE NARANJA 500ml x6un</t>
  </si>
  <si>
    <t xml:space="preserve">LA ROCHE EFFACLAR DuO+M.PARCHE</t>
  </si>
  <si>
    <t xml:space="preserve">% 280.08D+06</t>
  </si>
  <si>
    <t xml:space="preserve">LITTLE PARIS GREEN 50ml</t>
  </si>
  <si>
    <t xml:space="preserve">LITTLE PARIS GREEN 90ml</t>
  </si>
  <si>
    <t xml:space="preserve">ONE TOUCH SELECT PLUS 50 TIRAS</t>
  </si>
  <si>
    <t xml:space="preserve">PANADERM AE 10% CREMA X 250 G.</t>
  </si>
  <si>
    <t xml:space="preserve">PANADERM AE CREMA X 100 G.</t>
  </si>
  <si>
    <t xml:space="preserve">PANADERM AE EMUL.X 250 ML.</t>
  </si>
  <si>
    <t xml:space="preserve">PANADERM AE EMUL.X 500 ML.</t>
  </si>
  <si>
    <t xml:space="preserve">PANADERM AE EMUL.X 750 ML.</t>
  </si>
  <si>
    <t xml:space="preserve">PANADERM FACE CREMA DIA x 50ml</t>
  </si>
  <si>
    <t xml:space="preserve">PANADERM FACE CREMA NOCHEx48g</t>
  </si>
  <si>
    <t xml:space="preserve">PANADERM LECHE EM0LIENTE x 500</t>
  </si>
  <si>
    <t xml:space="preserve">PANADERM LECHE EMOLIENTE x 250</t>
  </si>
  <si>
    <t xml:space="preserve">PROAVENAL BALSAMO x 200 ML</t>
  </si>
  <si>
    <t xml:space="preserve">PROAVENAL CALM EMUL.X 200 G</t>
  </si>
  <si>
    <t xml:space="preserve">PROAVENAL CALM EMUL.X 50 G</t>
  </si>
  <si>
    <t xml:space="preserve">PROAVENAL CR EMOLIENTE 250 G</t>
  </si>
  <si>
    <t xml:space="preserve">PROAVENAL CR EMOLiENTE 750 G</t>
  </si>
  <si>
    <t xml:space="preserve">PROAVENAL CR.EMOLIENTE 500 G</t>
  </si>
  <si>
    <t xml:space="preserve">PROAVENAL LECHE  EMOL X 750 ML</t>
  </si>
  <si>
    <t xml:space="preserve">PROAVENAL LECHE EMOL.X 500 ML</t>
  </si>
  <si>
    <t xml:space="preserve">SARKANY S.ATELIER INMENSE 100</t>
  </si>
  <si>
    <t xml:space="preserve">SARKANY WhY NOT 2 EDP 100ml</t>
  </si>
  <si>
    <t xml:space="preserve">TESTER SARKANY.WHY NOT DESIRE</t>
  </si>
  <si>
    <t xml:space="preserve">VALCATIL COMPLEX ACOND.X 300ML</t>
  </si>
  <si>
    <t xml:space="preserve">VALCATIL COMPLEX SH.x 150 ML</t>
  </si>
  <si>
    <t xml:space="preserve">VALCATIL COMPLEX SH.x 300 ML</t>
  </si>
  <si>
    <t xml:space="preserve">VALCATIL MAX ACOND.PMO X 300ML</t>
  </si>
  <si>
    <t xml:space="preserve">VALCATIL MAX SH.X 150 ML POMO</t>
  </si>
  <si>
    <t xml:space="preserve">VALCATIL MAX SHAMPOO POMOx300</t>
  </si>
  <si>
    <t xml:space="preserve">VALCATIL SHAMPOO X 150ml POMO</t>
  </si>
  <si>
    <t xml:space="preserve">VALCATIL SHAMPOO X 300ml POMO</t>
  </si>
  <si>
    <t xml:space="preserve">VICHY LIFTACT B3 A-MANCHAS 50</t>
  </si>
  <si>
    <t xml:space="preserve">% 728.93D+06</t>
  </si>
  <si>
    <t xml:space="preserve">VICHY LIFTACT B3 OJOS 15ml</t>
  </si>
  <si>
    <t xml:space="preserve">VICHY MINERAL 89 30ml</t>
  </si>
  <si>
    <t xml:space="preserve">VICHY NEOVADIOL CONTORNO 15</t>
  </si>
  <si>
    <t xml:space="preserve">% 628.25D+06</t>
  </si>
  <si>
    <t xml:space="preserve">Cuenta 6/10/2025</t>
  </si>
  <si>
    <t xml:space="preserve">ADAPT PASTA RELLENADORA 60gr</t>
  </si>
  <si>
    <t xml:space="preserve">AGUA OXIG 10VOL 1000cc DROGAL</t>
  </si>
  <si>
    <t xml:space="preserve">AGUJA (16Gx1-1/2)40/16 NEOx100</t>
  </si>
  <si>
    <t xml:space="preserve">AGUJA 25/8 (21G) x 100uni</t>
  </si>
  <si>
    <t xml:space="preserve">AGUJAS 13/4 (27G 1/2)CJx100uni</t>
  </si>
  <si>
    <t xml:space="preserve">AGUJAS 16/5 (25G 5/8) x100uni</t>
  </si>
  <si>
    <t xml:space="preserve">AGUJAS 40/8 (21G 1 1/2)x100uni</t>
  </si>
  <si>
    <t xml:space="preserve">AGUJAS 50/8 (21G) x100uni</t>
  </si>
  <si>
    <t xml:space="preserve">APOSITO HOLLISTER ALGINATO x10</t>
  </si>
  <si>
    <t xml:space="preserve">APOSITO PRINTEX 15x20cm X 4 UN</t>
  </si>
  <si>
    <t xml:space="preserve">APOSITO PRINTEX QUIR.20x20CMx4</t>
  </si>
  <si>
    <t xml:space="preserve">BAJALENGUA MADERA.PEDIATR.x100</t>
  </si>
  <si>
    <t xml:space="preserve">BOLSA DRENAJE ORINA AS 2L</t>
  </si>
  <si>
    <t xml:space="preserve">CATETER ANGIOCATH BD 18G</t>
  </si>
  <si>
    <t xml:space="preserve">CATETER ANGIOCATH BD 20G</t>
  </si>
  <si>
    <t xml:space="preserve">CATETER ANGIOCATH BD 24G</t>
  </si>
  <si>
    <t xml:space="preserve">CATETER DEXAL 14G</t>
  </si>
  <si>
    <t xml:space="preserve">CATETER DEXAL 16G</t>
  </si>
  <si>
    <t xml:space="preserve">CATETER DEXAL 18G</t>
  </si>
  <si>
    <t xml:space="preserve">CATETER DEXAL 20G</t>
  </si>
  <si>
    <t xml:space="preserve">CATETER DEXAL 22G</t>
  </si>
  <si>
    <t xml:space="preserve">CATETER DEXAL 24G</t>
  </si>
  <si>
    <t xml:space="preserve">CHATA PLASTICA</t>
  </si>
  <si>
    <t xml:space="preserve">CINTA AD.PRINTEX 5 1.25x4.5x24</t>
  </si>
  <si>
    <t xml:space="preserve">CINTA AD.PRINTEX 6 2.5x4.5x12</t>
  </si>
  <si>
    <t xml:space="preserve">CINTA AD.PRINTEX 7 5x4.5x6</t>
  </si>
  <si>
    <t xml:space="preserve">COFIA PADEMEDx100 HEMORREP.</t>
  </si>
  <si>
    <t xml:space="preserve">CUREFINI PDA DERMICA X 240 ML  1</t>
  </si>
  <si>
    <t xml:space="preserve">70026.37 1</t>
  </si>
  <si>
    <t xml:space="preserve">CUREFINI PDA.DERMICA X 120 ML</t>
  </si>
  <si>
    <t xml:space="preserve">ELGYDIUM ANTIPLACA 75g</t>
  </si>
  <si>
    <t xml:space="preserve">ELGYDIUM BLANQUEADOR 75 GRS</t>
  </si>
  <si>
    <t xml:space="preserve">ELGYDIUM CEP.15 CLIN.QUI.EX/SU</t>
  </si>
  <si>
    <t xml:space="preserve">ELGYDIUM CEP.CLINIC SOFT</t>
  </si>
  <si>
    <t xml:space="preserve">ELGYDIUM CLINIC XEROLEAVE SP</t>
  </si>
  <si>
    <t xml:space="preserve">ELGYDIUM GEL DIENT.SENS 100GR</t>
  </si>
  <si>
    <t xml:space="preserve">ELGYDIUM JUNIOR BUBBLE 50ML</t>
  </si>
  <si>
    <t xml:space="preserve">ELGYDIUM KIDS FRUTOS ROJOSx50</t>
  </si>
  <si>
    <t xml:space="preserve">ELUDRIL CARE X 500 ML</t>
  </si>
  <si>
    <t xml:space="preserve">ESPECULO EST.MEDICAL ROSCA MED</t>
  </si>
  <si>
    <t xml:space="preserve">ESTETOSCOPIO DOBLE HAND</t>
  </si>
  <si>
    <t xml:space="preserve">FAJA ELAS.PRINTEX N.2 24CM C/V</t>
  </si>
  <si>
    <t xml:space="preserve">FAJA ELAS.PRINTEX N.3 24CM C/V</t>
  </si>
  <si>
    <t xml:space="preserve">FAJA ELAS.PRINTEX N.4 24CM C/V</t>
  </si>
  <si>
    <t xml:space="preserve">FAJA ELAS.PRINTEX N.5 24CM C/V</t>
  </si>
  <si>
    <t xml:space="preserve">FLEXIUM  X  30 CAPS.</t>
  </si>
  <si>
    <t xml:space="preserve">GASA PRINTEX C-5 10X10</t>
  </si>
  <si>
    <t xml:space="preserve">GASA PRINTEX C-5 15X15</t>
  </si>
  <si>
    <t xml:space="preserve">GASA TUB TRAMA CERR.24/1 1,5Kg</t>
  </si>
  <si>
    <t xml:space="preserve">GUANTE AS LATEX Lx100u</t>
  </si>
  <si>
    <t xml:space="preserve">GUANTE AS LATEX Mx100u</t>
  </si>
  <si>
    <t xml:space="preserve">GUANTE AS LATEX S x 100u</t>
  </si>
  <si>
    <t xml:space="preserve">GUANTE DEXAL CIRUGIA 8</t>
  </si>
  <si>
    <t xml:space="preserve">GUANTE DEXAL LATEX Lx100u</t>
  </si>
  <si>
    <t xml:space="preserve">GUANTE DEXAL LATEX Mx100u</t>
  </si>
  <si>
    <t xml:space="preserve">GUANTE DEXAL LATEX Sx100u</t>
  </si>
  <si>
    <t xml:space="preserve">GUANTE VINILO Mx100u DEXAL</t>
  </si>
  <si>
    <t xml:space="preserve">GUANTE VINILO Sx100u DEXAL</t>
  </si>
  <si>
    <t xml:space="preserve">HEXIBEN CREMA DENTAL X 60 G.</t>
  </si>
  <si>
    <t xml:space="preserve">HOJA BISTURI MEIYI N.24 x100</t>
  </si>
  <si>
    <t xml:space="preserve">HOJAS BISTURI MEIYI N.10 x100</t>
  </si>
  <si>
    <t xml:space="preserve">IDI BASE SKIN SILK VIT C 101</t>
  </si>
  <si>
    <t xml:space="preserve">IDI BASE SKIN SILK.VIT C 102</t>
  </si>
  <si>
    <t xml:space="preserve">IDI BASE SKIN SILK-VIT C 104</t>
  </si>
  <si>
    <t xml:space="preserve">IDI BASE SKIN.SIKL VIT C 103</t>
  </si>
  <si>
    <t xml:space="preserve">8004.16 1</t>
  </si>
  <si>
    <t xml:space="preserve">IDI ESM BASE REGENERERA.VIT C</t>
  </si>
  <si>
    <t xml:space="preserve">IDI LAB.HIDRATANTE VIT C</t>
  </si>
  <si>
    <t xml:space="preserve">4781.01 2</t>
  </si>
  <si>
    <t xml:space="preserve">IDI PRIMER FACIAL VIT C</t>
  </si>
  <si>
    <t xml:space="preserve">JER.10 S/A NEOJET x 100</t>
  </si>
  <si>
    <t xml:space="preserve">JER.20 S/A NEOJET x 50</t>
  </si>
  <si>
    <t xml:space="preserve">JER.3 C/A (25x8) NEOJET x 100</t>
  </si>
  <si>
    <t xml:space="preserve">JER.3 C/A (40x8) NEOJET x 100</t>
  </si>
  <si>
    <t xml:space="preserve">JER.5 C/A (25x8) NEOJET x 100</t>
  </si>
  <si>
    <t xml:space="preserve">JER.5 C/A (40x8) NEOJET x 100</t>
  </si>
  <si>
    <t xml:space="preserve">JER.60 S/A NEOJET EXCEN 25u</t>
  </si>
  <si>
    <t xml:space="preserve">JER.INS.C/A (13x4) NEOJETx100</t>
  </si>
  <si>
    <t xml:space="preserve">K-108 SONDA KOLER NUTR/ENT.SIL</t>
  </si>
  <si>
    <t xml:space="preserve">K-27 SONDA KOLER INHAL/OXG.AD</t>
  </si>
  <si>
    <t xml:space="preserve">K-28P SONDA KOLER ASP C/REGUL</t>
  </si>
  <si>
    <t xml:space="preserve">K-29 SONDA KOLERINH/OX-SUC/MUC</t>
  </si>
  <si>
    <t xml:space="preserve">K-30 SONDA KOLER NASOGASTR.AD</t>
  </si>
  <si>
    <t xml:space="preserve">K-31 SONDA KOLER NASOGASTR.INF</t>
  </si>
  <si>
    <t xml:space="preserve">K-42 SONDA RECTAL PVC N 22</t>
  </si>
  <si>
    <t xml:space="preserve">K-9 SONDA KOLER INTUB/GASTR.4M</t>
  </si>
  <si>
    <t xml:space="preserve">K-94 SONDA KOLER N 14 SILICONA</t>
  </si>
  <si>
    <t xml:space="preserve">LUBROL CLEAN KIT</t>
  </si>
  <si>
    <t xml:space="preserve">MAM.PIO PIO JUGO VIDRIO</t>
  </si>
  <si>
    <t xml:space="preserve">MAM.VIDRIO FLAVIA</t>
  </si>
  <si>
    <t xml:space="preserve">MASCARA NEB ADU N 4 C/AMPyELAS</t>
  </si>
  <si>
    <t xml:space="preserve">MEGACISTIN MAX+SH PROMO PACK</t>
  </si>
  <si>
    <t xml:space="preserve">ORINAL PLASTICO FEMENINO</t>
  </si>
  <si>
    <t xml:space="preserve">ORINAL PLASTICO HOMBRE C/TAPA</t>
  </si>
  <si>
    <t xml:space="preserve">RECIPIENTE EST PRINTEX 125CAJA</t>
  </si>
  <si>
    <t xml:space="preserve">RECIPIENTE EST.125cc VITROLIFE</t>
  </si>
  <si>
    <t xml:space="preserve">SONDA FOLEY EPIC 2 VIAS N18</t>
  </si>
  <si>
    <t xml:space="preserve">SONDA FOLEY EPIC.2 VIAS N20</t>
  </si>
  <si>
    <t xml:space="preserve">TENSIOMETRO QUANTUS DIG.101357</t>
  </si>
  <si>
    <t xml:space="preserve">V13 GUIA TRUX MACROG C/A</t>
  </si>
  <si>
    <t xml:space="preserve">V14 GUIA TRUX MACROG S/A</t>
  </si>
  <si>
    <t xml:space="preserve">V17 GUIA TRUX MICROG S/A</t>
  </si>
  <si>
    <t xml:space="preserve">VALUREA EMUL. X 500 ML</t>
  </si>
  <si>
    <t xml:space="preserve">VENDA ELAS PRINTEX 10x2.5 BEIG</t>
  </si>
  <si>
    <t xml:space="preserve">VENDA ELAS PRINTEX 12.5x2.5 BE</t>
  </si>
  <si>
    <t xml:space="preserve">VENDA ELAS PRINTEX 15x2.5 BEIG</t>
  </si>
  <si>
    <t xml:space="preserve">VENDA ELAS PRINTEX 5X2,5 BEIGE</t>
  </si>
  <si>
    <t xml:space="preserve">VENDA ELAS.PRINTEX 10x2.5 BCA</t>
  </si>
  <si>
    <t xml:space="preserve">VENDA ELAS.PRINTEX 7,5X2,5 BLA</t>
  </si>
  <si>
    <t xml:space="preserve">VENDA ELAS.PRINTEX SPORT 10 x2</t>
  </si>
  <si>
    <t xml:space="preserve">VENDA ELAS.PRINTEX SPORT 5x2,5</t>
  </si>
  <si>
    <t xml:space="preserve">VENDA ELAS.PRINTEX SPORT 7,5x2</t>
  </si>
  <si>
    <t xml:space="preserve">VENDA PRINTEX 10Cx12U CMBR.ORI</t>
  </si>
  <si>
    <t xml:space="preserve">VENDA PRINTEX 5Cx12U CMBR.ORIL</t>
  </si>
  <si>
    <t xml:space="preserve">VENDA PRINTEX 7Cx3M CMB.ORx100</t>
  </si>
  <si>
    <t xml:space="preserve">VENDA YESO AYEP 10x4 F/RAP</t>
  </si>
  <si>
    <t xml:space="preserve">VENDA YESO AYEP 15x4 F/RAP</t>
  </si>
  <si>
    <t xml:space="preserve">VENDA YESO AYEP 20x4 F/RAP</t>
  </si>
  <si>
    <t xml:space="preserve">VENDA YESO FAVE F/NORMAL 10 CM</t>
  </si>
  <si>
    <t xml:space="preserve">VENDA YESO FAVE F/NORMAL 15 CM</t>
  </si>
  <si>
    <t xml:space="preserve">VENDA YESO FAVE F/RAP 15x4</t>
  </si>
  <si>
    <t xml:space="preserve">VENDA YESO FAVE F/RAP.10x4</t>
  </si>
  <si>
    <t xml:space="preserve">VENDA YESO FAVE F/RAP.20x4</t>
  </si>
  <si>
    <t xml:space="preserve">Cuenta 6/9/2025</t>
  </si>
  <si>
    <t xml:space="preserve">ASEPXIA CARBON GEL EXFOLIANTE</t>
  </si>
  <si>
    <t xml:space="preserve">ASEPXIA CARBON JB.LIQ.PURIFICA</t>
  </si>
  <si>
    <t xml:space="preserve">ASEPXIA CARBON MASC.PURIFICANT</t>
  </si>
  <si>
    <t xml:space="preserve">ASEPXIA JAB.AZUFRE 100GR HF</t>
  </si>
  <si>
    <t xml:space="preserve">ASEPXIA JAB.BICARBONATO x 100</t>
  </si>
  <si>
    <t xml:space="preserve">ASEPXIA JAB.CARBON x 100</t>
  </si>
  <si>
    <t xml:space="preserve">ASEPXIA JAB.ESPONJA FUSION2en1</t>
  </si>
  <si>
    <t xml:space="preserve">ASEPXIA JAB.EXFOLIANTE x 100</t>
  </si>
  <si>
    <t xml:space="preserve">ASEPXIA JAB.FORTE x 100</t>
  </si>
  <si>
    <t xml:space="preserve">ASEPXIA LOCION ASTRINGENTE</t>
  </si>
  <si>
    <t xml:space="preserve">ASEPXIA MQ.PVO HF BEIGE CLARO</t>
  </si>
  <si>
    <t xml:space="preserve">ASEPXIA MQ.PVO HF NATURAL MATE</t>
  </si>
  <si>
    <t xml:space="preserve">ASEPXIA PIÑA JAB.X 100 G.</t>
  </si>
  <si>
    <t xml:space="preserve">ASEPXIA SPOT GEL X 28 G.</t>
  </si>
  <si>
    <t xml:space="preserve">AVENO SOLAR F50 FACIAL 50ml</t>
  </si>
  <si>
    <t xml:space="preserve">C.HERRERA B.BOY ELIXIR 100ml   1</t>
  </si>
  <si>
    <t xml:space="preserve">C.HERRERA B.BOY ELIXIR 50ml    1</t>
  </si>
  <si>
    <t xml:space="preserve">C.HERRERA B.BOY.COB ELI 100+SW 1</t>
  </si>
  <si>
    <t xml:space="preserve">60693.51 1</t>
  </si>
  <si>
    <t xml:space="preserve">CHUKER CLASICO LIQ.X 200 ML</t>
  </si>
  <si>
    <t xml:space="preserve">CHUKER CLASICO LIQ.X 400 ML</t>
  </si>
  <si>
    <t xml:space="preserve">CHUKER STEVIA LIQ.X 200 ML</t>
  </si>
  <si>
    <t xml:space="preserve">CHUKER STEVIA LIQ.X 400 ML</t>
  </si>
  <si>
    <t xml:space="preserve">CHUKER SUCRALOSA X 200 ML</t>
  </si>
  <si>
    <t xml:space="preserve">CHUKER SUCRALOSA X 400 ML</t>
  </si>
  <si>
    <t xml:space="preserve">CICATRICURE  CAJA MIXTA X 6 UN 1</t>
  </si>
  <si>
    <t xml:space="preserve">15771.39 1</t>
  </si>
  <si>
    <t xml:space="preserve">CICATRICURE AGE CARE ACLARANTE</t>
  </si>
  <si>
    <t xml:space="preserve">CICATRICURE AGE CARE HUMECTANT</t>
  </si>
  <si>
    <t xml:space="preserve">CICATRICURE AGE CARE REAFIRMAN</t>
  </si>
  <si>
    <t xml:space="preserve">CICATRICURE AGUA MICELAR 200ml</t>
  </si>
  <si>
    <t xml:space="preserve">CICATRICURE BEAUTY CARE x 50 G</t>
  </si>
  <si>
    <t xml:space="preserve">CICATRICURE BLUR&amp;FILLER C.OJOS</t>
  </si>
  <si>
    <t xml:space="preserve">CICATRICURE CICA-OIL X 50 ML.</t>
  </si>
  <si>
    <t xml:space="preserve">CICATRICURE CR.AE TRICURE x 50</t>
  </si>
  <si>
    <t xml:space="preserve">CICATRICURE CR.ANTIMANCHASx50g</t>
  </si>
  <si>
    <t xml:space="preserve">CICATRICURE CR.GEL ACQUADEFENS</t>
  </si>
  <si>
    <t xml:space="preserve">CICATRICURE G.LIFT MAQ 2MEDIUM</t>
  </si>
  <si>
    <t xml:space="preserve">CICATRICURE GEL NF X 30 G</t>
  </si>
  <si>
    <t xml:space="preserve">CICATRICURE GEL NF X 60 G</t>
  </si>
  <si>
    <t xml:space="preserve">CICATRICURE GOLD LIFT DIA CR.</t>
  </si>
  <si>
    <t xml:space="preserve">CICATRICURE GOLD LIFT NOCHE CR</t>
  </si>
  <si>
    <t xml:space="preserve">CICATRICURE H.I ANTIESTRIAS EM</t>
  </si>
  <si>
    <t xml:space="preserve">CICATRICURE H.I FIRMEZA EML</t>
  </si>
  <si>
    <t xml:space="preserve">CICATRICURE H.I REPARACION EML</t>
  </si>
  <si>
    <t xml:space="preserve">CICATRICURE PORCELANA CR.GEL</t>
  </si>
  <si>
    <t xml:space="preserve">CICATRICURE PORCELANA FAC.PEEL</t>
  </si>
  <si>
    <t xml:space="preserve">CICATRICURE PROT.SOLAR FPS 50</t>
  </si>
  <si>
    <t xml:space="preserve">CICATRICURE ROLL ON OJOS x15ML</t>
  </si>
  <si>
    <t xml:space="preserve">CICATRICURE SERUM ACLARA VIT C</t>
  </si>
  <si>
    <t xml:space="preserve">CICATRICURE SERUM ANTIARRUGAS</t>
  </si>
  <si>
    <t xml:space="preserve">CICATRICURE UREA 10% CORP.250g</t>
  </si>
  <si>
    <t xml:space="preserve">CUAJO LA VACA X 25grs</t>
  </si>
  <si>
    <t xml:space="preserve">DIABET TX CR.400 PROMO 2 al50%</t>
  </si>
  <si>
    <t xml:space="preserve">DIABET TX CREMA 400 ML</t>
  </si>
  <si>
    <t xml:space="preserve">DIABET TX MANOSyCOD0S CREMAx50</t>
  </si>
  <si>
    <t xml:space="preserve">DIABET TX PLUS UREA 10% x 250g</t>
  </si>
  <si>
    <t xml:space="preserve">DIABET TX PLUS UREA 5% x 200g</t>
  </si>
  <si>
    <t xml:space="preserve">DIABET TX ROLL ON ANTITRANSPIR</t>
  </si>
  <si>
    <t xml:space="preserve">DIABET TX TALCO LIQUIDO x 70ml</t>
  </si>
  <si>
    <t xml:space="preserve">DURACELL BATERIA 9Vx1 BLISTER</t>
  </si>
  <si>
    <t xml:space="preserve">DURACELL PILA AAAx2 BLISTER</t>
  </si>
  <si>
    <t xml:space="preserve">DURACELL PILA AAAx4 BLISTER</t>
  </si>
  <si>
    <t xml:space="preserve">DURACELL PILA AAx2 BLISTER</t>
  </si>
  <si>
    <t xml:space="preserve">DURACELL PILA AAx4 BLISTER</t>
  </si>
  <si>
    <t xml:space="preserve">DURACELL PILA AUDIF.10x6 BLIST</t>
  </si>
  <si>
    <t xml:space="preserve">DURACELL PILA AUDIF.13x6 BLIST</t>
  </si>
  <si>
    <t xml:space="preserve">DURACELL PILA AUDIF.312x6 BLIS</t>
  </si>
  <si>
    <t xml:space="preserve">DURACELL PILA AUDIF.675x6 BLIS</t>
  </si>
  <si>
    <t xml:space="preserve">DURACELL PILA C2x2 BLISTER</t>
  </si>
  <si>
    <t xml:space="preserve">DURACELL PILA D2x2 BLISTER</t>
  </si>
  <si>
    <t xml:space="preserve">DURACELL PILA RECARGABlE AAAx2</t>
  </si>
  <si>
    <t xml:space="preserve">DURACELL PILA RECARGABLE AAx2</t>
  </si>
  <si>
    <t xml:space="preserve">EQUAL STEVIA F.ROJOS MERME</t>
  </si>
  <si>
    <t xml:space="preserve">EQUAL STEVIA FRUTyARANDA MERME</t>
  </si>
  <si>
    <t xml:space="preserve">EQUALSWEET LIQ.X 180 ML</t>
  </si>
  <si>
    <t xml:space="preserve">EQUALSWEET LIQ.X 360 ML</t>
  </si>
  <si>
    <t xml:space="preserve">EQUALSWEET SOBRES X  50</t>
  </si>
  <si>
    <t xml:space="preserve">EQUALSWEET SOBRES X 100</t>
  </si>
  <si>
    <t xml:space="preserve">EQUALSWEET SOBRES X 200</t>
  </si>
  <si>
    <t xml:space="preserve">EQUALSWEET STEVIA 100 SOBRES</t>
  </si>
  <si>
    <t xml:space="preserve">EQUALSWEET STEVIA 100 TABLETAS</t>
  </si>
  <si>
    <t xml:space="preserve">EQUALSWEET STEVIA 200 SOBRES</t>
  </si>
  <si>
    <t xml:space="preserve">EQUALSWEET STEVIA 50 SOBRES</t>
  </si>
  <si>
    <t xml:space="preserve">EQUALSWEET STEVIA X 180 ML.</t>
  </si>
  <si>
    <t xml:space="preserve">EQUALSWEET SUCRALOSA 100 SOB.</t>
  </si>
  <si>
    <t xml:space="preserve">EQUALSWEET SUCRALOSA 200 SOB.</t>
  </si>
  <si>
    <t xml:space="preserve">EQUALSWEET TAB.X 100</t>
  </si>
  <si>
    <t xml:space="preserve">FOTO ULTRA SPOT PREVENT 99 50m</t>
  </si>
  <si>
    <t xml:space="preserve">GOICOECHEA 200 CRIOLIP 3D GEL</t>
  </si>
  <si>
    <t xml:space="preserve">GOICOECHEA 200ml AC CELLUMODEL</t>
  </si>
  <si>
    <t xml:space="preserve">GOICOECHEA 200ml REAF-TONIFYER</t>
  </si>
  <si>
    <t xml:space="preserve">GOICOECHEA 200ml ULTRANUTRITIV</t>
  </si>
  <si>
    <t xml:space="preserve">GOICOECHEA 400ml AC CELLUMODEL</t>
  </si>
  <si>
    <t xml:space="preserve">GOICOECHEA 400ml ARNICA NF</t>
  </si>
  <si>
    <t xml:space="preserve">GOICOECHEA 400ml DETOX</t>
  </si>
  <si>
    <t xml:space="preserve">GOICOECHEA 400ml FRESH BREEZE</t>
  </si>
  <si>
    <t xml:space="preserve">GOICOECHEA 400ml PIEL SENSIBLE</t>
  </si>
  <si>
    <t xml:space="preserve">GOICOECHEA 400ml REAF-TONIFYER</t>
  </si>
  <si>
    <t xml:space="preserve">GOICOECHEA 400ml ULTRANUTRITIV</t>
  </si>
  <si>
    <t xml:space="preserve">GOICOECHEA 95ml COVER</t>
  </si>
  <si>
    <t xml:space="preserve">IDI EXHIB.BASE SKIN SILK 16+T  1</t>
  </si>
  <si>
    <t xml:space="preserve">28066.45 1</t>
  </si>
  <si>
    <t xml:space="preserve">ISDIN A.G.E. REVERSE DIA 50gr  1</t>
  </si>
  <si>
    <t xml:space="preserve">ISDIN A.G.E. REVERSE NOCHE 50g 1</t>
  </si>
  <si>
    <t xml:space="preserve">ISDIN ACNIBEN BODY 150+GEL LIM</t>
  </si>
  <si>
    <t xml:space="preserve">ISDIN ACNIBEN CONC.NOCHE 27ml</t>
  </si>
  <si>
    <t xml:space="preserve">ISDIN ACNIBEN CR.GEL 40+LIMP</t>
  </si>
  <si>
    <t xml:space="preserve">ISDIN ACNIBEN EXFOL.SUAVE 100m</t>
  </si>
  <si>
    <t xml:space="preserve">ISDIN ACNIBEN GEL MATIFICANTE</t>
  </si>
  <si>
    <t xml:space="preserve">ISDIN ACNIBEN MASCARILLA FACIA</t>
  </si>
  <si>
    <t xml:space="preserve">ISDIN ACNIBEN NIGHT 27+GEL LIM</t>
  </si>
  <si>
    <t xml:space="preserve">ISDIN ACNIBEN ON THE SPOT 15ml</t>
  </si>
  <si>
    <t xml:space="preserve">ISDIN ACNIBEN REPAIR CR.GEL 40</t>
  </si>
  <si>
    <t xml:space="preserve">ISDIN ACNIBEN RUTINA COMPLETA</t>
  </si>
  <si>
    <t xml:space="preserve">ISDIN ACNIBEN TEEN BALSAMO LAB</t>
  </si>
  <si>
    <t xml:space="preserve">ISDIN ACNIBEN TEEN EMUM LIM180</t>
  </si>
  <si>
    <t xml:space="preserve">ISDIN ACNIBEN TEEN GEL/CR 40ml</t>
  </si>
  <si>
    <t xml:space="preserve">ISDIN ACNIBEN TEEN LOC.LIMx150</t>
  </si>
  <si>
    <t xml:space="preserve">ISDIN ACNIBEN TEEN SPARY CORP.</t>
  </si>
  <si>
    <t xml:space="preserve">ISDIN AFTER SUN SPRAY EF.INMED</t>
  </si>
  <si>
    <t xml:space="preserve">ISDIN ALSORA SH.CONTROL x200ml</t>
  </si>
  <si>
    <t xml:space="preserve">ISDIN ERYFOTONA FLUIDO 50ml</t>
  </si>
  <si>
    <t xml:space="preserve">ISDIN ESSENTIAL CLEASSING 200</t>
  </si>
  <si>
    <t xml:space="preserve">ISDIN FLAVO-C DIA&amp;NOCHE 20amp</t>
  </si>
  <si>
    <t xml:space="preserve">ISDIN FLAVO-C FORTE 3x5.3ml</t>
  </si>
  <si>
    <t xml:space="preserve">ISDIN FLAVO-C FORTE 5.3ml</t>
  </si>
  <si>
    <t xml:space="preserve">ISDIN FLAVO-C MELATONIN 10amp</t>
  </si>
  <si>
    <t xml:space="preserve">ISDIN FLAVO-C SERUM 30ml</t>
  </si>
  <si>
    <t xml:space="preserve">ISDIN FLAVO-C ULTRAGLICAN 10am</t>
  </si>
  <si>
    <t xml:space="preserve">ISDIN FLAVO-C ULTRAGLiCAN 30am</t>
  </si>
  <si>
    <t xml:space="preserve">ISDIN FOTO 30 FUS.WATER URBAN</t>
  </si>
  <si>
    <t xml:space="preserve">ISDIN FOTO 50 FUS W MORENA 50</t>
  </si>
  <si>
    <t xml:space="preserve">ISDIN FOTO 50 FUS.W CLARO 50ml</t>
  </si>
  <si>
    <t xml:space="preserve">ISDIN FOTO 50 FUS.W MAGIC</t>
  </si>
  <si>
    <t xml:space="preserve">ISDIN FOTO 50 FUS.W.M ALCARAZ</t>
  </si>
  <si>
    <t xml:space="preserve">ISDIN FOTO 50 STICK LABIOS</t>
  </si>
  <si>
    <t xml:space="preserve">ISDIN FOTO 50+ CR.GEL COLOR</t>
  </si>
  <si>
    <t xml:space="preserve">ISDIN FOTO 50+ CTO ARENA</t>
  </si>
  <si>
    <t xml:space="preserve">ISDIN FOTO 50+ CTO BRONCE</t>
  </si>
  <si>
    <t xml:space="preserve">ISDIN FOTO 50+ FUS.MINERAL FLU</t>
  </si>
  <si>
    <t xml:space="preserve">ISDIN FOTO 50+ FUS.WATER COLOR</t>
  </si>
  <si>
    <t xml:space="preserve">ISDIN FOTO 50+ FUSION FLUIDO</t>
  </si>
  <si>
    <t xml:space="preserve">ISDIN FOTO 50+ FUSION GEL</t>
  </si>
  <si>
    <t xml:space="preserve">ISDIN FOTO 50+ FUSION.FL.COL</t>
  </si>
  <si>
    <t xml:space="preserve">ISDIN FOTO 50+ FUS-WATER PEDIA</t>
  </si>
  <si>
    <t xml:space="preserve">ISDIN FOTO 50+ HYDROLOTION 200</t>
  </si>
  <si>
    <t xml:space="preserve">ISDIN FOTO 50+ TRANSP.PED WETS</t>
  </si>
  <si>
    <t xml:space="preserve">ISDIN FOTO 50+ TRANSP.WETSKIN</t>
  </si>
  <si>
    <t xml:space="preserve">ISDIN FOTO 50+SUNBRUSH MINERAL</t>
  </si>
  <si>
    <t xml:space="preserve">ISDIN FOTO AGE REPAIR COLOR FW</t>
  </si>
  <si>
    <t xml:space="preserve">ISDIN FOTO DRY T.50+ GEL CR</t>
  </si>
  <si>
    <t xml:space="preserve">ISDIN FOTO FPS50 ULTRA ROJECES</t>
  </si>
  <si>
    <t xml:space="preserve">ISDIN FOTO FUSION MAGIC GLOW</t>
  </si>
  <si>
    <t xml:space="preserve">ISDIN FOTO GEL CR.50 250ml</t>
  </si>
  <si>
    <t xml:space="preserve">ISDIN FOTO GEL CREMA 30 250ml</t>
  </si>
  <si>
    <t xml:space="preserve">ISDIN FOTO MINERAL BB 50+ 50ml</t>
  </si>
  <si>
    <t xml:space="preserve">ISDIN FOTO ULTRA 100 SPF50+</t>
  </si>
  <si>
    <t xml:space="preserve">ISDIN FOTO ULTRA 50+ACT.UNIFY</t>
  </si>
  <si>
    <t xml:space="preserve">ISDIN FOTO ULTRA ACT.UNIF.COLO</t>
  </si>
  <si>
    <t xml:space="preserve">ISDIN FOTO ULTRA AGE.REPAIR</t>
  </si>
  <si>
    <t xml:space="preserve">ISDIN FUSION GEL 100+FW MAG 50</t>
  </si>
  <si>
    <t xml:space="preserve">ISDIN GEL CREAM 100+250+PR FW</t>
  </si>
  <si>
    <t xml:space="preserve">ISDIN GERMISDIN GEL BAñO 500ml</t>
  </si>
  <si>
    <t xml:space="preserve">ISDIN GLICOISDIN 15% CREMAx50</t>
  </si>
  <si>
    <t xml:space="preserve">ISDIN GLICOISDIN 15% GELx50ml</t>
  </si>
  <si>
    <t xml:space="preserve">ISDIN GLICOISDIN 25% GEL 50ml</t>
  </si>
  <si>
    <t xml:space="preserve">ISDIN GLICOISDIN 8% CREMAx50ml</t>
  </si>
  <si>
    <t xml:space="preserve">ISDIN HYALLURONIC SERUM 30ml</t>
  </si>
  <si>
    <t xml:space="preserve">ISDIN HYALU M REFILL P/SECA 50</t>
  </si>
  <si>
    <t xml:space="preserve">ISDIN HYALU M REFILL.P/SENS 50</t>
  </si>
  <si>
    <t xml:space="preserve">ISDIN HYALU MOISTURE P/SECA 50</t>
  </si>
  <si>
    <t xml:space="preserve">ISDIN HYALU,MOISTURE P/SENS 50</t>
  </si>
  <si>
    <t xml:space="preserve">ISDIN HYALURONIC BOOSTER 5amp</t>
  </si>
  <si>
    <t xml:space="preserve">ISDIN HYALURONIC EYES 15g</t>
  </si>
  <si>
    <t xml:space="preserve">ISDIN INSTANT FLASH 1amp CB</t>
  </si>
  <si>
    <t xml:space="preserve">ISDIN INSTANT FLASH 5amp</t>
  </si>
  <si>
    <t xml:space="preserve">ISDIN K-OX OJOS 15ml</t>
  </si>
  <si>
    <t xml:space="preserve">ISDIN LAMBDAPIL ANTICAIDA LOC</t>
  </si>
  <si>
    <t xml:space="preserve">ISDIN LAMBDAPIL TRAT.x60 CAP</t>
  </si>
  <si>
    <t xml:space="preserve">ISDIN LAMBDAPIL.ANTICAIDA SH</t>
  </si>
  <si>
    <t xml:space="preserve">ISDIN LOCION C.EMOLIENTE 400ml</t>
  </si>
  <si>
    <t xml:space="preserve">ISDIN LOCION MICELAR 100ml</t>
  </si>
  <si>
    <t xml:space="preserve">ISDIN LOCION MICELAR 400ml</t>
  </si>
  <si>
    <t xml:space="preserve">ISDIN MELACLEAR ADV.REFILL 30m</t>
  </si>
  <si>
    <t xml:space="preserve">ISDIN MOISTURE P.GRASA/MIXTA</t>
  </si>
  <si>
    <t xml:space="preserve">ISDIN NUTRADEICA GEL CR.FAC50m</t>
  </si>
  <si>
    <t xml:space="preserve">ISDIN NUTRATOPIC CR.EMOL 200ml</t>
  </si>
  <si>
    <t xml:space="preserve">ISDIN NUTRATOPIC CR.FACIAL 50m</t>
  </si>
  <si>
    <t xml:space="preserve">ISDIN NUTRATOPIC GEL BAÑO 400</t>
  </si>
  <si>
    <t xml:space="preserve">ISDIN NUTRATOPIC LOC.EMOL 400</t>
  </si>
  <si>
    <t xml:space="preserve">ISDIN REFILL MOIST.PIEL GR/MIX</t>
  </si>
  <si>
    <t xml:space="preserve">ISDIN REPARADOR LABIAL STICK</t>
  </si>
  <si>
    <t xml:space="preserve">ISDIN RETINAL INTENSE 50ml</t>
  </si>
  <si>
    <t xml:space="preserve">ISDIN SALICYLIC RENEWAL 30ml</t>
  </si>
  <si>
    <t xml:space="preserve">ISDIN UREADIN ANTIARRUG CR.50</t>
  </si>
  <si>
    <t xml:space="preserve">ISDIN UREADIN CR MANOS PLUS 50</t>
  </si>
  <si>
    <t xml:space="preserve">ISDIN UREADIN CR.GEL CONT.OJOS</t>
  </si>
  <si>
    <t xml:space="preserve">ISDIN UREADIN FUSION MELTING50</t>
  </si>
  <si>
    <t xml:space="preserve">ISDIN UREADIN FUSION SERUM</t>
  </si>
  <si>
    <t xml:space="preserve">ISDIN UREADIN HIDRAT.INTEN CR.</t>
  </si>
  <si>
    <t xml:space="preserve">ISDIN UREADIN LOC.PLUS 400 HID</t>
  </si>
  <si>
    <t xml:space="preserve">ISDIN UREADIN PODOS DB CR.100</t>
  </si>
  <si>
    <t xml:space="preserve">ISDIN UREADIN PODOS GEL OIL 75</t>
  </si>
  <si>
    <t xml:space="preserve">ISDIN UREADIN RX10 LOC.PLUS200</t>
  </si>
  <si>
    <t xml:space="preserve">ISDIN VITAL OJOS C/APLICAD 15m</t>
  </si>
  <si>
    <t xml:space="preserve">ISDIN WOMAN ANTIESTRIAS 250ml</t>
  </si>
  <si>
    <t xml:space="preserve">ISDIN WOMAN REAFIRMANTE 200ml</t>
  </si>
  <si>
    <t xml:space="preserve">PIERRE C.BILLETERA PC520</t>
  </si>
  <si>
    <t xml:space="preserve">PiERRE CARDIN BILLETERA PC519</t>
  </si>
  <si>
    <t xml:space="preserve">R.LAUREN POLO 67 125ml+40ml    1</t>
  </si>
  <si>
    <t xml:space="preserve">R.LAUREN POLO CLUB EDP 100+10  1</t>
  </si>
  <si>
    <t xml:space="preserve">72866.85 1</t>
  </si>
  <si>
    <t xml:space="preserve">RABANNE O.MILLION GOLD ELI 100 1</t>
  </si>
  <si>
    <t xml:space="preserve">RABANNE O.MILLION GOLD.ELIX 50 1</t>
  </si>
  <si>
    <t xml:space="preserve">39859.55 1</t>
  </si>
  <si>
    <t xml:space="preserve">RABANNE ONE MILLION EDT 200+10 2</t>
  </si>
  <si>
    <t xml:space="preserve">% 229.42D+07</t>
  </si>
  <si>
    <t xml:space="preserve">RABANNE ONE MILLION.EDT 100+10 1</t>
  </si>
  <si>
    <t xml:space="preserve">45202.69 1</t>
  </si>
  <si>
    <t xml:space="preserve">SPIDER ROLLO CELESTE 50mmx5mt</t>
  </si>
  <si>
    <t xml:space="preserve">STRONGER YOU INTENS 100+15+SW  1</t>
  </si>
  <si>
    <t xml:space="preserve">SUCARYL CLASICO X 100 SOBRES</t>
  </si>
  <si>
    <t xml:space="preserve">SUCARYL CLASICO X 50 SOBRES</t>
  </si>
  <si>
    <t xml:space="preserve">SUCARYL LIQ. X 180 ML.</t>
  </si>
  <si>
    <t xml:space="preserve">SUCARYL STEVIA X 100 SOBRES</t>
  </si>
  <si>
    <t xml:space="preserve">SUCARYL STEVIA X 200 SOBRES</t>
  </si>
  <si>
    <t xml:space="preserve">SUCARYL STEVIA X 50 SOBRES</t>
  </si>
  <si>
    <t xml:space="preserve">SUCARYL SUCRALOSA LIQ.X 180 ML</t>
  </si>
  <si>
    <t xml:space="preserve">SUCARYL SUCRALOSA X  50 SOB.</t>
  </si>
  <si>
    <t xml:space="preserve">SUCARYL SUCRALOSA X 200 SOB.</t>
  </si>
  <si>
    <t xml:space="preserve">TEATRICAL AGUA MIC.DETOX x600M</t>
  </si>
  <si>
    <t xml:space="preserve">TEATRICAL AGUA MIC.HUM x 600ML</t>
  </si>
  <si>
    <t xml:space="preserve">TEATRICAL AGUA MIC.SUAVEx600ML</t>
  </si>
  <si>
    <t xml:space="preserve">TEATRICAL CR.x 100 ACLARADORA</t>
  </si>
  <si>
    <t xml:space="preserve">TEATRICAL CR.x 100 ANTIARRUGAS</t>
  </si>
  <si>
    <t xml:space="preserve">TEATRICAL CR.x 100 HUMECTANTE</t>
  </si>
  <si>
    <t xml:space="preserve">TEATRICAL CR.x 200 ACLARADORA</t>
  </si>
  <si>
    <t xml:space="preserve">TEATRICAL CR.x 200 ANTIARRUGAS</t>
  </si>
  <si>
    <t xml:space="preserve">TEATRICAL CR.x 200 HUMECTANTE</t>
  </si>
  <si>
    <t xml:space="preserve">TEATRICAL CR.x 75 ACLARADORA</t>
  </si>
  <si>
    <t xml:space="preserve">TEATRICAL SERUM ACLARANTE 30ML</t>
  </si>
  <si>
    <t xml:space="preserve">TEATRICAL SERUM ANTIARRUGAS</t>
  </si>
  <si>
    <t xml:space="preserve">TEATRICAL TOAL.AG.MIC 5en1x40U</t>
  </si>
  <si>
    <t xml:space="preserve">TEATRICAL TOAL.ANTIEDAD x 40U</t>
  </si>
  <si>
    <t xml:space="preserve">TEATRICAL TOAL.HUMECTANTESx40U</t>
  </si>
  <si>
    <t xml:space="preserve">TESTER C.HERRERA B.BOY ELIXIR</t>
  </si>
  <si>
    <t xml:space="preserve">TESTER RABANNE O.MILLION G ELI</t>
  </si>
  <si>
    <t xml:space="preserve">TIO NACHO AC.200 ACLARANTE</t>
  </si>
  <si>
    <t xml:space="preserve">TIO NACHO AC.200 C.MADRE NVO</t>
  </si>
  <si>
    <t xml:space="preserve">TIO NACHO AC.200 CRECIMIENTO S</t>
  </si>
  <si>
    <t xml:space="preserve">TIO NACHO AC.200 ENGROSADOR</t>
  </si>
  <si>
    <t xml:space="preserve">TIO NACHO AC.200 REC ANTI DAÑO</t>
  </si>
  <si>
    <t xml:space="preserve">TIO NACHO AC.200 REC HERBOLAR</t>
  </si>
  <si>
    <t xml:space="preserve">TIO NACHO AC.415 ACLARANTE</t>
  </si>
  <si>
    <t xml:space="preserve">TIO NACHO AC.415 ANTI CANAS</t>
  </si>
  <si>
    <t xml:space="preserve">TIO NACHO AC.415 ANTI DAÑO</t>
  </si>
  <si>
    <t xml:space="preserve">TIO NACHO AC.415 C.MADRE NVO</t>
  </si>
  <si>
    <t xml:space="preserve">TIO NACHO AC.415 CRECIMIENTO S</t>
  </si>
  <si>
    <t xml:space="preserve">TIO NACHO AC.415 HERB.MILENAR</t>
  </si>
  <si>
    <t xml:space="preserve">TIO NACHO AC.415 REC ENGROSAD</t>
  </si>
  <si>
    <t xml:space="preserve">TIO NACHO CAJA MIXTA X 6 UN</t>
  </si>
  <si>
    <t xml:space="preserve">TIO NACHO SH.200 ACLARANTE</t>
  </si>
  <si>
    <t xml:space="preserve">TIO NACHO SH.200 C.MADRE NVO</t>
  </si>
  <si>
    <t xml:space="preserve">TIO NACHO SH.200 CREC.SALUDAB.</t>
  </si>
  <si>
    <t xml:space="preserve">TIO NACHO SH.200 REC ANTI DAÑO</t>
  </si>
  <si>
    <t xml:space="preserve">TIO NACHO SH.200 REC ENGROSAD</t>
  </si>
  <si>
    <t xml:space="preserve">TIO NACHO SH.200 REC HERBOLAR</t>
  </si>
  <si>
    <t xml:space="preserve">TIO NACHO SH.400 TIO NACHITO</t>
  </si>
  <si>
    <t xml:space="preserve">TIO NACHO SH.415 ANTI CANAS</t>
  </si>
  <si>
    <t xml:space="preserve">TIO NACHO SH.415 C.MADRE NVO</t>
  </si>
  <si>
    <t xml:space="preserve">TIO NACHO SH.415 CONTROL CASPA</t>
  </si>
  <si>
    <t xml:space="preserve">TIO NACHO SH.415 CREC.SALUDAB.</t>
  </si>
  <si>
    <t xml:space="preserve">TIO NACHO SH.415 HERB.MILENAR</t>
  </si>
  <si>
    <t xml:space="preserve">TIO NACHO SH.415 REC ACLARANTE</t>
  </si>
  <si>
    <t xml:space="preserve">TIO NACHO SH.415 REC ANTI DAÑO</t>
  </si>
  <si>
    <t xml:space="preserve">TIO NACHO SH.415 REC ENGROSAD</t>
  </si>
  <si>
    <t xml:space="preserve">TIO NACHO SH+AC 415 HERBOLARIA</t>
  </si>
  <si>
    <t xml:space="preserve">TIO NACHO SPRAY ENGROSADOR</t>
  </si>
  <si>
    <t xml:space="preserve">TRIATOP SH.165ml CLINICAL</t>
  </si>
  <si>
    <t xml:space="preserve">TRIATOP SH.165ml REPARACION</t>
  </si>
  <si>
    <t xml:space="preserve">TRIATOP SH.400ml CLINICAL</t>
  </si>
  <si>
    <t xml:space="preserve">TRIATOP SH.400ml REPARACION</t>
  </si>
  <si>
    <t xml:space="preserve">YSL MYSLF EDP 100ml+10ml       1</t>
  </si>
  <si>
    <t xml:space="preserve">Cuenta 6/6/2025</t>
  </si>
  <si>
    <t xml:space="preserve">ARMANI CODE EDT 125+15+S.GEL   1</t>
  </si>
  <si>
    <t xml:space="preserve">50865.42 1</t>
  </si>
  <si>
    <t xml:space="preserve">COLGATE CEP CLASSIC.CLEAN</t>
  </si>
  <si>
    <t xml:space="preserve">D&amp;G LIGHT BLUE NEW TARJTA PLUM</t>
  </si>
  <si>
    <t xml:space="preserve">DEPIMANIA 150 P NATURAL</t>
  </si>
  <si>
    <t xml:space="preserve">DEPIMANIA 150 P VEGETAL</t>
  </si>
  <si>
    <t xml:space="preserve">DEPIMANIA 200 LATA VEGETAL</t>
  </si>
  <si>
    <t xml:space="preserve">DEPIMANIA CE 800g NATURAL</t>
  </si>
  <si>
    <t xml:space="preserve">DEPIMANIA CE 800g VEGETAL</t>
  </si>
  <si>
    <t xml:space="preserve">DEPIMIEL BANDAS PAPEL 100un</t>
  </si>
  <si>
    <t xml:space="preserve">DEPIMIEL BANDAS PAPEl 10un</t>
  </si>
  <si>
    <t xml:space="preserve">DEPIMIEL CE 1K DESC.ALTA ADHER</t>
  </si>
  <si>
    <t xml:space="preserve">DEPIMIEL CE 1K DESC.CLASICA</t>
  </si>
  <si>
    <t xml:space="preserve">DEPIMIEL CE 1K DESC.SUAVE</t>
  </si>
  <si>
    <t xml:space="preserve">DEPIMIEL CE 200 L  NATURAL</t>
  </si>
  <si>
    <t xml:space="preserve">DEPIMIEL CE 200 L NEGRA</t>
  </si>
  <si>
    <t xml:space="preserve">DEPIMIEL CE 200 L-VEGETAL</t>
  </si>
  <si>
    <t xml:space="preserve">DEPIMIEL CE 200 MICRO NATURAL</t>
  </si>
  <si>
    <t xml:space="preserve">DEPIMIEL CE 200 MICRO VEGETAL</t>
  </si>
  <si>
    <t xml:space="preserve">DEPIMIEL CE 200 PERLAS NATURAL</t>
  </si>
  <si>
    <t xml:space="preserve">DEPIMIEL CE 200*PERLAS VEGETAL</t>
  </si>
  <si>
    <t xml:space="preserve">DEPIMIEL CE 200-PERLAS NEGRA</t>
  </si>
  <si>
    <t xml:space="preserve">DEPIMIEL CE 400 NATURAL PERLAS</t>
  </si>
  <si>
    <t xml:space="preserve">DEPIMIEL CE 400 NEGRA PERLAS</t>
  </si>
  <si>
    <t xml:space="preserve">DEPIMIEL CE 400 VEGETAL PERLAS</t>
  </si>
  <si>
    <t xml:space="preserve">DEPIMIEL CE 800 NATURAL PERLAS</t>
  </si>
  <si>
    <t xml:space="preserve">DEPIMIEL CE 800 NEGRA PERLAS</t>
  </si>
  <si>
    <t xml:space="preserve">DEPIMIEL CE 800 VEGETAL PERLAS</t>
  </si>
  <si>
    <t xml:space="preserve">DEPIMIEL CE BANDAS CPO SENSx12</t>
  </si>
  <si>
    <t xml:space="preserve">DEPIMIEL CE BANDAS CUERPO 12un</t>
  </si>
  <si>
    <t xml:space="preserve">DEPIMIEL CE BANDAS ROS.SENSx12</t>
  </si>
  <si>
    <t xml:space="preserve">DEPIMIEL CE BANDAS ROSTRO 12un</t>
  </si>
  <si>
    <t xml:space="preserve">DEPIMIEL CR CORPORAL 120g</t>
  </si>
  <si>
    <t xml:space="preserve">DEPIMIEL CR.CORP.MEN INTIMO 95</t>
  </si>
  <si>
    <t xml:space="preserve">DEPIMIEL CR.CORP.MEN POWER 120</t>
  </si>
  <si>
    <t xml:space="preserve">DEPIMIEL CR.CORPORAL 120g 1 DE</t>
  </si>
  <si>
    <t xml:space="preserve">DEPIMIEL CR.CORPoRAL SENS 120g</t>
  </si>
  <si>
    <t xml:space="preserve">DEPIMIEL CR.DUCHA C/MANZANILLA</t>
  </si>
  <si>
    <t xml:space="preserve">DEPIMIEL CR.EXFOL 250 POTE</t>
  </si>
  <si>
    <t xml:space="preserve">DEPIMIEL CR.EXFOL 500 VALVULA</t>
  </si>
  <si>
    <t xml:space="preserve">DEPIMIEL CR.FACIAL NORMAL 40g</t>
  </si>
  <si>
    <t xml:space="preserve">DEPIMIEL DERRETIDOR ELECTRICO</t>
  </si>
  <si>
    <t xml:space="preserve">DEPIMIEL GEL POST DEP REFR475g</t>
  </si>
  <si>
    <t xml:space="preserve">DEPIMIEL KIT A+B 1.DEP ROSTRO</t>
  </si>
  <si>
    <t xml:space="preserve">DEPIMIEL KIT EQUIPO+CD DE USO</t>
  </si>
  <si>
    <t xml:space="preserve">DEPIMIEL LECHE DE COCOx500ml</t>
  </si>
  <si>
    <t xml:space="preserve">DEPIMIEL LOCION DERMO 500ml</t>
  </si>
  <si>
    <t xml:space="preserve">DEPIMIEL OLEO LiMPIADOR 100</t>
  </si>
  <si>
    <t xml:space="preserve">DEPIMIEL OLEO LIMPIADOR 500</t>
  </si>
  <si>
    <t xml:space="preserve">DEPIMIEL R-ON ALTA ADHERENCIA</t>
  </si>
  <si>
    <t xml:space="preserve">DEPIMIEL R-ON CHOCOLATE</t>
  </si>
  <si>
    <t xml:space="preserve">DEPIMIEL R-ON CLASICA (MIEL)</t>
  </si>
  <si>
    <t xml:space="preserve">DEPIMIEL R-ON CREMA SUAVE</t>
  </si>
  <si>
    <t xml:space="preserve">DEPIMIEL R-ON MARACUYA</t>
  </si>
  <si>
    <t xml:space="preserve">DEPIMIEL R-ON MEN POWERFUL</t>
  </si>
  <si>
    <t xml:space="preserve">DEPIMIEL R-ON NEGRA</t>
  </si>
  <si>
    <t xml:space="preserve">DQUICO CEP.SPAZZOlA NEUM NEG</t>
  </si>
  <si>
    <t xml:space="preserve">PERPIEL AGUA MICELAR+ 200 ML</t>
  </si>
  <si>
    <t xml:space="preserve">R.LAUREN P BLUE 125ml+40ml+DEO 1</t>
  </si>
  <si>
    <t xml:space="preserve">35149.90 1</t>
  </si>
  <si>
    <t xml:space="preserve">TENSIOMETRO FRANKLIN ANEROIDE</t>
  </si>
  <si>
    <t xml:space="preserve">TESTER AZZARO CHROME EDT</t>
  </si>
  <si>
    <t xml:space="preserve">Cuenta 6/5/2025</t>
  </si>
  <si>
    <t xml:space="preserve">ARNICA CBD ROLLON X 90 G.</t>
  </si>
  <si>
    <t xml:space="preserve">BIFERDIL FIJ.195 ANTI-HUMEDAD</t>
  </si>
  <si>
    <t xml:space="preserve">BIFERDIL MOUSSE FIJ.MODELA 195</t>
  </si>
  <si>
    <t xml:space="preserve">BIFERDIL PANTALLA CAP 155 S/EN</t>
  </si>
  <si>
    <t xml:space="preserve">BIFERDIL PROT.TERMICO 250 SP</t>
  </si>
  <si>
    <t xml:space="preserve">BIFERDIL SH.300 P+T P/CASPA</t>
  </si>
  <si>
    <t xml:space="preserve">BIFERDIL T/T 1.11 NEGRO AZULAD</t>
  </si>
  <si>
    <t xml:space="preserve">D&amp;G LIGHT BLUE NEW 100ml EDT   1</t>
  </si>
  <si>
    <t xml:space="preserve">D&amp;G LIGHT BLUE NEW 200ml EDT   1</t>
  </si>
  <si>
    <t xml:space="preserve">D&amp;G LIGHT BLUE NEW 30ml EDT</t>
  </si>
  <si>
    <t xml:space="preserve">D&amp;G LIGHT BLUE NEW 50ml EDT    1</t>
  </si>
  <si>
    <t xml:space="preserve">D&amp;G LIGHT BLUE NEW BOLSO PLAYA</t>
  </si>
  <si>
    <t xml:space="preserve">D&amp;G LIGHT BLUE NEW H 100ml EDT 1</t>
  </si>
  <si>
    <t xml:space="preserve">D&amp;G LIGHT BLUE NEW H 50ml EDT</t>
  </si>
  <si>
    <t xml:space="preserve">D&amp;G LIGHT BLUE NEW SOMBRERO</t>
  </si>
  <si>
    <t xml:space="preserve">D&amp;G LIGHT BLUE NEW TOALLON</t>
  </si>
  <si>
    <t xml:space="preserve">ENERGIZER ECR2032 x5un</t>
  </si>
  <si>
    <t xml:space="preserve">EPICA HOMME BIARRITZ 60ml EDP</t>
  </si>
  <si>
    <t xml:space="preserve">EPICA HOMME CASTRES 60ml EDP</t>
  </si>
  <si>
    <t xml:space="preserve">EPICA HOMME TOULOUSE 60ml EDP</t>
  </si>
  <si>
    <t xml:space="preserve">GIESSO PURO H.NATURALEZA 50+D</t>
  </si>
  <si>
    <t xml:space="preserve">HALLOWEEN MAN 125ml + 50ml</t>
  </si>
  <si>
    <t xml:space="preserve">HALLOWEEN MAN MISTERY 125+50</t>
  </si>
  <si>
    <t xml:space="preserve">INECTO OLEO 200 MACA/MANZA SP</t>
  </si>
  <si>
    <t xml:space="preserve">3809.85 1</t>
  </si>
  <si>
    <t xml:space="preserve">ISSEY M LEAU F PARFUM INT 100  1</t>
  </si>
  <si>
    <t xml:space="preserve">57255.24 1</t>
  </si>
  <si>
    <t xml:space="preserve">ISSEY M LEAU HOMME PARFUM 125  1</t>
  </si>
  <si>
    <t xml:space="preserve">% 149.78D+07</t>
  </si>
  <si>
    <t xml:space="preserve">ISSEY M LEAU HOMME.PARFUM 10ml</t>
  </si>
  <si>
    <t xml:space="preserve">ISSEY M LEAU.F PARFUM INT 10ml</t>
  </si>
  <si>
    <t xml:space="preserve">ISSEY M.LEAU F PARFUM INT 50   1</t>
  </si>
  <si>
    <t xml:space="preserve">24518.48 1</t>
  </si>
  <si>
    <t xml:space="preserve">ISSEY M.LEAU HOMME PARFUM 75   1</t>
  </si>
  <si>
    <t xml:space="preserve">16334.70 1</t>
  </si>
  <si>
    <t xml:space="preserve">KEVINGSTON 1989 BLUE SW + DEO</t>
  </si>
  <si>
    <t xml:space="preserve">KEVINGSTON DEO H FUTBOL</t>
  </si>
  <si>
    <t xml:space="preserve">KEVINGSTON DEO H KEEP WILD</t>
  </si>
  <si>
    <t xml:space="preserve">KEVINGSTON DEO H RUGBY</t>
  </si>
  <si>
    <t xml:space="preserve">KEVINGSTON DEO H SCORE GOAL</t>
  </si>
  <si>
    <t xml:space="preserve">LAS OREIRO.NECESER NEGRO 17665</t>
  </si>
  <si>
    <t xml:space="preserve">MADU CBD OIL 100 ML</t>
  </si>
  <si>
    <t xml:space="preserve">MEMA B.ASPIRADOR NASAL</t>
  </si>
  <si>
    <t xml:space="preserve">MEMA B.EXTRAC.DE LECHE C/MAMAD</t>
  </si>
  <si>
    <t xml:space="preserve">MEMA B.MAM BURBUJA 250ml</t>
  </si>
  <si>
    <t xml:space="preserve">MEMA B.MAM.COLORES BLISTER 250</t>
  </si>
  <si>
    <t xml:space="preserve">MEMA B.MORDILLO LLAVERO</t>
  </si>
  <si>
    <t xml:space="preserve">MEMA B.MORDILLO REFRIGERANTEx2</t>
  </si>
  <si>
    <t xml:space="preserve">MEMA B.SONAJERO REDONDO</t>
  </si>
  <si>
    <t xml:space="preserve">NATURAL HONEY 400 CR.RESFRESCA</t>
  </si>
  <si>
    <t xml:space="preserve">NATURAL HONEY 400 EMUL EF.DIAM</t>
  </si>
  <si>
    <t xml:space="preserve">NATURAL HONEY 400 P.SECA</t>
  </si>
  <si>
    <t xml:space="preserve">OMS CR.FLUIDA LIMPIEZA 200ml</t>
  </si>
  <si>
    <t xml:space="preserve">OMS DEOCONTROL P/SENSIBLE 60ml</t>
  </si>
  <si>
    <t xml:space="preserve">OMS GEL FITOTONICO PIERNAS 200</t>
  </si>
  <si>
    <t xml:space="preserve">OMS SERUM FACIAL MAGNESIO 30ML</t>
  </si>
  <si>
    <t xml:space="preserve">OMS SPRAY CPO MAGNES+LAVAN 125</t>
  </si>
  <si>
    <t xml:space="preserve">PIERRE C.MOCHILA.21852 KAKY</t>
  </si>
  <si>
    <t xml:space="preserve">SKIN1004 SERUM ILUMINADOR 50ml</t>
  </si>
  <si>
    <t xml:space="preserve">STONE GREEN 100ml EDP</t>
  </si>
  <si>
    <t xml:space="preserve">TESTER D&amp;G LIGHT BLUE EDT NEW</t>
  </si>
  <si>
    <t xml:space="preserve">TESTER D&amp;G LIGHT BLUE NEW</t>
  </si>
  <si>
    <t xml:space="preserve">TESTER HALLOWEEN MAN MYSTERY</t>
  </si>
  <si>
    <t xml:space="preserve">TESTER ISSEY M LEAU.HOMME PARF</t>
  </si>
  <si>
    <t xml:space="preserve">TESTER ISSEY.M LEAU F PARFUM I</t>
  </si>
  <si>
    <t xml:space="preserve">TESTER LAS OREIRO B/S DOLCE V</t>
  </si>
  <si>
    <t xml:space="preserve">TESTER LAS OREIRO B/S JOY</t>
  </si>
  <si>
    <t xml:space="preserve">TESTER LAS OREIRO B/S LOVE</t>
  </si>
  <si>
    <t xml:space="preserve">TESTER LAS OREIRO B/S NIGHT</t>
  </si>
  <si>
    <t xml:space="preserve">TESTER LAS OREIRO B/S RED</t>
  </si>
  <si>
    <t xml:space="preserve">TESTER STONE GREEN</t>
  </si>
  <si>
    <t xml:space="preserve">WELLINGTON POLO EDP 90+DEO+N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10.71"/>
    <col collapsed="false" customWidth="true" hidden="false" outlineLevel="0" max="2" min="2" style="0" width="36.28"/>
    <col collapsed="false" customWidth="true" hidden="false" outlineLevel="0" max="3" min="3" style="0" width="13.28"/>
    <col collapsed="false" customWidth="true" hidden="false" outlineLevel="0" max="4" min="4" style="1" width="15.28"/>
    <col collapsed="false" customWidth="true" hidden="false" outlineLevel="0" max="5" min="5" style="2" width="9.85"/>
    <col collapsed="false" customWidth="true" hidden="false" outlineLevel="0" max="6" min="6" style="1" width="14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5" hidden="false" customHeight="false" outlineLevel="0" collapsed="false">
      <c r="A2" s="6" t="s">
        <v>6</v>
      </c>
      <c r="F2" s="7" t="n">
        <f aca="false">SUBTOTAL(3,F4:F2629)</f>
        <v>2607</v>
      </c>
    </row>
    <row r="3" customFormat="false" ht="15" hidden="false" customHeight="false" outlineLevel="1" collapsed="false">
      <c r="A3" s="6" t="s">
        <v>7</v>
      </c>
      <c r="F3" s="7" t="n">
        <f aca="false">SUBTOTAL(3,F4:F23)</f>
        <v>20</v>
      </c>
    </row>
    <row r="4" customFormat="false" ht="15" hidden="false" customHeight="false" outlineLevel="2" collapsed="false">
      <c r="A4" s="8" t="n">
        <v>45842</v>
      </c>
      <c r="B4" s="0" t="s">
        <v>8</v>
      </c>
      <c r="C4" s="0" t="n">
        <v>5017.6</v>
      </c>
      <c r="D4" s="1" t="n">
        <v>0</v>
      </c>
      <c r="E4" s="2" t="s">
        <v>9</v>
      </c>
      <c r="F4" s="1" t="n">
        <v>0</v>
      </c>
    </row>
    <row r="5" customFormat="false" ht="15" hidden="false" customHeight="false" outlineLevel="2" collapsed="false">
      <c r="A5" s="8" t="n">
        <v>45842</v>
      </c>
      <c r="B5" s="0" t="s">
        <v>10</v>
      </c>
      <c r="C5" s="0" t="n">
        <v>3902.52</v>
      </c>
      <c r="D5" s="1" t="n">
        <v>3754.73</v>
      </c>
      <c r="E5" s="2" t="s">
        <v>9</v>
      </c>
      <c r="F5" s="1" t="n">
        <v>3.94</v>
      </c>
    </row>
    <row r="6" customFormat="false" ht="15" hidden="false" customHeight="false" outlineLevel="2" collapsed="false">
      <c r="A6" s="8" t="n">
        <v>45842</v>
      </c>
      <c r="B6" s="0" t="s">
        <v>11</v>
      </c>
      <c r="C6" s="0" t="n">
        <v>3583.23</v>
      </c>
      <c r="D6" s="1" t="n">
        <v>3039.72</v>
      </c>
      <c r="E6" s="2" t="s">
        <v>9</v>
      </c>
      <c r="F6" s="1" t="n">
        <v>17.88</v>
      </c>
    </row>
    <row r="7" customFormat="false" ht="15" hidden="false" customHeight="false" outlineLevel="2" collapsed="false">
      <c r="A7" s="8" t="n">
        <v>45842</v>
      </c>
      <c r="B7" s="0" t="s">
        <v>12</v>
      </c>
      <c r="C7" s="0" t="n">
        <v>5133.19</v>
      </c>
      <c r="D7" s="1" t="n">
        <v>3893.82</v>
      </c>
      <c r="E7" s="2" t="s">
        <v>9</v>
      </c>
      <c r="F7" s="1" t="n">
        <v>31.83</v>
      </c>
    </row>
    <row r="8" customFormat="false" ht="15" hidden="false" customHeight="false" outlineLevel="2" collapsed="false">
      <c r="A8" s="8" t="n">
        <v>45842</v>
      </c>
      <c r="B8" s="0" t="s">
        <v>13</v>
      </c>
      <c r="C8" s="0" t="n">
        <v>28883.76</v>
      </c>
      <c r="D8" s="1" t="n">
        <v>0</v>
      </c>
      <c r="E8" s="2" t="s">
        <v>9</v>
      </c>
      <c r="F8" s="1" t="n">
        <v>0</v>
      </c>
    </row>
    <row r="9" customFormat="false" ht="15" hidden="false" customHeight="false" outlineLevel="2" collapsed="false">
      <c r="A9" s="8" t="n">
        <v>45842</v>
      </c>
      <c r="B9" s="0" t="s">
        <v>14</v>
      </c>
      <c r="C9" s="0" t="n">
        <v>33800.15</v>
      </c>
      <c r="D9" s="1" t="n">
        <v>0</v>
      </c>
      <c r="E9" s="2" t="s">
        <v>9</v>
      </c>
      <c r="F9" s="1" t="n">
        <v>0</v>
      </c>
    </row>
    <row r="10" customFormat="false" ht="15" hidden="false" customHeight="false" outlineLevel="2" collapsed="false">
      <c r="A10" s="8" t="n">
        <v>45842</v>
      </c>
      <c r="B10" s="0" t="s">
        <v>15</v>
      </c>
      <c r="C10" s="0" t="n">
        <v>3942.8</v>
      </c>
      <c r="D10" s="1" t="n">
        <v>2973</v>
      </c>
      <c r="E10" s="2" t="s">
        <v>9</v>
      </c>
      <c r="F10" s="1" t="n">
        <v>32.62</v>
      </c>
    </row>
    <row r="11" customFormat="false" ht="15" hidden="false" customHeight="false" outlineLevel="2" collapsed="false">
      <c r="A11" s="8" t="n">
        <v>45842</v>
      </c>
      <c r="B11" s="0" t="s">
        <v>16</v>
      </c>
      <c r="C11" s="0" t="n">
        <v>3539.3</v>
      </c>
      <c r="D11" s="1" t="n">
        <v>2973</v>
      </c>
      <c r="E11" s="2" t="s">
        <v>9</v>
      </c>
      <c r="F11" s="1" t="n">
        <v>19.05</v>
      </c>
    </row>
    <row r="12" customFormat="false" ht="15" hidden="false" customHeight="false" outlineLevel="2" collapsed="false">
      <c r="A12" s="8" t="n">
        <v>45842</v>
      </c>
      <c r="B12" s="0" t="s">
        <v>17</v>
      </c>
      <c r="C12" s="0" t="n">
        <v>3993.05</v>
      </c>
      <c r="D12" s="1" t="n">
        <v>3354.16</v>
      </c>
      <c r="E12" s="2" t="s">
        <v>9</v>
      </c>
      <c r="F12" s="1" t="n">
        <v>19.05</v>
      </c>
    </row>
    <row r="13" customFormat="false" ht="15" hidden="false" customHeight="false" outlineLevel="2" collapsed="false">
      <c r="A13" s="8" t="n">
        <v>45842</v>
      </c>
      <c r="B13" s="0" t="s">
        <v>18</v>
      </c>
      <c r="C13" s="0" t="n">
        <v>3630.05</v>
      </c>
      <c r="D13" s="1" t="n">
        <v>3049.23</v>
      </c>
      <c r="E13" s="2" t="s">
        <v>9</v>
      </c>
      <c r="F13" s="1" t="n">
        <v>19.05</v>
      </c>
    </row>
    <row r="14" customFormat="false" ht="15" hidden="false" customHeight="false" outlineLevel="2" collapsed="false">
      <c r="A14" s="8" t="n">
        <v>45842</v>
      </c>
      <c r="B14" s="0" t="s">
        <v>19</v>
      </c>
      <c r="C14" s="0" t="n">
        <v>5808.08</v>
      </c>
      <c r="D14" s="1" t="n">
        <v>4878.78</v>
      </c>
      <c r="E14" s="2" t="s">
        <v>9</v>
      </c>
      <c r="F14" s="1" t="n">
        <v>19.05</v>
      </c>
    </row>
    <row r="15" customFormat="false" ht="15" hidden="false" customHeight="false" outlineLevel="2" collapsed="false">
      <c r="A15" s="8" t="n">
        <v>45842</v>
      </c>
      <c r="B15" s="0" t="s">
        <v>20</v>
      </c>
      <c r="C15" s="0" t="n">
        <v>2359.53</v>
      </c>
      <c r="D15" s="1" t="n">
        <v>2016.6</v>
      </c>
      <c r="E15" s="2" t="s">
        <v>9</v>
      </c>
      <c r="F15" s="1" t="n">
        <v>17.01</v>
      </c>
    </row>
    <row r="16" customFormat="false" ht="15" hidden="false" customHeight="false" outlineLevel="2" collapsed="false">
      <c r="A16" s="8" t="n">
        <v>45842</v>
      </c>
      <c r="B16" s="0" t="s">
        <v>21</v>
      </c>
      <c r="C16" s="0" t="n">
        <v>2359.53</v>
      </c>
      <c r="D16" s="1" t="n">
        <v>1982</v>
      </c>
      <c r="E16" s="2" t="s">
        <v>9</v>
      </c>
      <c r="F16" s="1" t="n">
        <v>19.05</v>
      </c>
    </row>
    <row r="17" customFormat="false" ht="15" hidden="false" customHeight="false" outlineLevel="2" collapsed="false">
      <c r="A17" s="8" t="n">
        <v>45842</v>
      </c>
      <c r="B17" s="0" t="s">
        <v>22</v>
      </c>
      <c r="C17" s="0" t="n">
        <v>1179.77</v>
      </c>
      <c r="D17" s="1" t="n">
        <v>991</v>
      </c>
      <c r="E17" s="2" t="s">
        <v>9</v>
      </c>
      <c r="F17" s="1" t="n">
        <v>19.05</v>
      </c>
    </row>
    <row r="18" customFormat="false" ht="15" hidden="false" customHeight="false" outlineLevel="2" collapsed="false">
      <c r="A18" s="8" t="n">
        <v>45842</v>
      </c>
      <c r="B18" s="0" t="s">
        <v>23</v>
      </c>
      <c r="C18" s="0" t="n">
        <v>997.5</v>
      </c>
      <c r="D18" s="1" t="n">
        <v>838.54</v>
      </c>
      <c r="E18" s="2" t="s">
        <v>9</v>
      </c>
      <c r="F18" s="1" t="n">
        <v>18.96</v>
      </c>
    </row>
    <row r="19" customFormat="false" ht="15" hidden="false" customHeight="false" outlineLevel="2" collapsed="false">
      <c r="A19" s="8" t="n">
        <v>45842</v>
      </c>
      <c r="B19" s="0" t="s">
        <v>24</v>
      </c>
      <c r="C19" s="0" t="n">
        <v>19602.26</v>
      </c>
      <c r="D19" s="1" t="n">
        <v>16465.89</v>
      </c>
      <c r="E19" s="2" t="s">
        <v>9</v>
      </c>
      <c r="F19" s="1" t="n">
        <v>19.05</v>
      </c>
    </row>
    <row r="20" customFormat="false" ht="15" hidden="false" customHeight="false" outlineLevel="2" collapsed="false">
      <c r="A20" s="8" t="n">
        <v>45842</v>
      </c>
      <c r="B20" s="0" t="s">
        <v>25</v>
      </c>
      <c r="C20" s="0" t="n">
        <v>2904.04</v>
      </c>
      <c r="D20" s="1" t="n">
        <v>2439.4</v>
      </c>
      <c r="E20" s="2" t="s">
        <v>9</v>
      </c>
      <c r="F20" s="1" t="n">
        <v>19.05</v>
      </c>
    </row>
    <row r="21" customFormat="false" ht="15" hidden="false" customHeight="false" outlineLevel="2" collapsed="false">
      <c r="A21" s="8" t="n">
        <v>45842</v>
      </c>
      <c r="B21" s="0" t="s">
        <v>26</v>
      </c>
      <c r="C21" s="0" t="n">
        <v>2450.29</v>
      </c>
      <c r="D21" s="1" t="n">
        <v>2058.23</v>
      </c>
      <c r="E21" s="2" t="s">
        <v>9</v>
      </c>
      <c r="F21" s="1" t="n">
        <v>19.05</v>
      </c>
    </row>
    <row r="22" customFormat="false" ht="15" hidden="false" customHeight="false" outlineLevel="2" collapsed="false">
      <c r="A22" s="8" t="n">
        <v>45842</v>
      </c>
      <c r="B22" s="0" t="s">
        <v>27</v>
      </c>
      <c r="C22" s="0" t="n">
        <v>11253.15</v>
      </c>
      <c r="D22" s="1" t="n">
        <v>9452.65</v>
      </c>
      <c r="E22" s="2" t="s">
        <v>9</v>
      </c>
      <c r="F22" s="1" t="n">
        <v>19.05</v>
      </c>
    </row>
    <row r="23" customFormat="false" ht="15" hidden="false" customHeight="false" outlineLevel="2" collapsed="false">
      <c r="A23" s="8" t="n">
        <v>45842</v>
      </c>
      <c r="B23" s="0" t="s">
        <v>28</v>
      </c>
      <c r="C23" s="0" t="n">
        <v>2450.29</v>
      </c>
      <c r="D23" s="1" t="n">
        <v>2058.25</v>
      </c>
      <c r="E23" s="2" t="s">
        <v>9</v>
      </c>
      <c r="F23" s="1" t="n">
        <v>19.05</v>
      </c>
    </row>
    <row r="24" customFormat="false" ht="15" hidden="false" customHeight="false" outlineLevel="1" collapsed="false">
      <c r="A24" s="6" t="s">
        <v>29</v>
      </c>
      <c r="F24" s="7" t="n">
        <f aca="false">SUBTOTAL(3,F25:F45)</f>
        <v>21</v>
      </c>
    </row>
    <row r="25" customFormat="false" ht="15" hidden="false" customHeight="false" outlineLevel="2" collapsed="false">
      <c r="A25" s="8" t="n">
        <v>45841</v>
      </c>
      <c r="B25" s="0" t="s">
        <v>30</v>
      </c>
      <c r="C25" s="0" t="n">
        <v>8434.37</v>
      </c>
      <c r="D25" s="1" t="n">
        <v>7739.09</v>
      </c>
      <c r="E25" s="2" t="s">
        <v>9</v>
      </c>
      <c r="F25" s="1" t="n">
        <v>8.98</v>
      </c>
    </row>
    <row r="26" customFormat="false" ht="15" hidden="false" customHeight="false" outlineLevel="2" collapsed="false">
      <c r="A26" s="8" t="n">
        <v>45841</v>
      </c>
      <c r="B26" s="0" t="s">
        <v>31</v>
      </c>
      <c r="C26" s="0" t="n">
        <v>5643.35</v>
      </c>
      <c r="D26" s="1" t="n">
        <v>3907.49</v>
      </c>
      <c r="E26" s="2" t="s">
        <v>9</v>
      </c>
      <c r="F26" s="1" t="n">
        <v>44.42</v>
      </c>
    </row>
    <row r="27" customFormat="false" ht="15" hidden="false" customHeight="false" outlineLevel="2" collapsed="false">
      <c r="A27" s="8" t="n">
        <v>45841</v>
      </c>
      <c r="B27" s="0" t="s">
        <v>32</v>
      </c>
      <c r="C27" s="0" t="n">
        <v>5500.16</v>
      </c>
      <c r="D27" s="1" t="n">
        <v>63470.55</v>
      </c>
      <c r="E27" s="2" t="s">
        <v>33</v>
      </c>
      <c r="F27" s="1" t="n">
        <v>-91.33</v>
      </c>
    </row>
    <row r="28" customFormat="false" ht="15" hidden="false" customHeight="false" outlineLevel="2" collapsed="false">
      <c r="A28" s="8" t="n">
        <v>45841</v>
      </c>
      <c r="B28" s="0" t="s">
        <v>34</v>
      </c>
      <c r="C28" s="0" t="n">
        <v>55523.56</v>
      </c>
      <c r="D28" s="1" t="n">
        <v>1402.7</v>
      </c>
      <c r="E28" s="2" t="s">
        <v>9</v>
      </c>
      <c r="F28" s="1" t="n">
        <v>3858.33</v>
      </c>
    </row>
    <row r="29" customFormat="false" ht="15" hidden="false" customHeight="false" outlineLevel="2" collapsed="false">
      <c r="A29" s="8" t="n">
        <v>45841</v>
      </c>
      <c r="B29" s="0" t="s">
        <v>35</v>
      </c>
      <c r="C29" s="0" t="n">
        <v>8073.92</v>
      </c>
      <c r="D29" s="1" t="n">
        <v>7208.86</v>
      </c>
      <c r="E29" s="2" t="s">
        <v>9</v>
      </c>
      <c r="F29" s="1" t="n">
        <v>12</v>
      </c>
    </row>
    <row r="30" customFormat="false" ht="15" hidden="false" customHeight="false" outlineLevel="2" collapsed="false">
      <c r="A30" s="8" t="n">
        <v>45841</v>
      </c>
      <c r="B30" s="0" t="s">
        <v>36</v>
      </c>
      <c r="C30" s="0" t="n">
        <v>8073.92</v>
      </c>
      <c r="D30" s="1" t="n">
        <v>7208.86</v>
      </c>
      <c r="E30" s="2" t="s">
        <v>9</v>
      </c>
      <c r="F30" s="1" t="n">
        <v>12</v>
      </c>
    </row>
    <row r="31" customFormat="false" ht="15" hidden="false" customHeight="false" outlineLevel="2" collapsed="false">
      <c r="A31" s="8" t="n">
        <v>45841</v>
      </c>
      <c r="B31" s="0" t="s">
        <v>37</v>
      </c>
      <c r="C31" s="0" t="n">
        <v>14032.83</v>
      </c>
      <c r="D31" s="1" t="n">
        <v>13364.61</v>
      </c>
      <c r="E31" s="2" t="s">
        <v>9</v>
      </c>
      <c r="F31" s="1" t="n">
        <v>5</v>
      </c>
    </row>
    <row r="32" customFormat="false" ht="15" hidden="false" customHeight="false" outlineLevel="2" collapsed="false">
      <c r="A32" s="8" t="n">
        <v>45841</v>
      </c>
      <c r="B32" s="0" t="s">
        <v>38</v>
      </c>
      <c r="C32" s="0" t="n">
        <v>10241.86</v>
      </c>
      <c r="D32" s="1" t="n">
        <v>9814.69</v>
      </c>
      <c r="E32" s="2" t="s">
        <v>9</v>
      </c>
      <c r="F32" s="1" t="n">
        <v>4.35</v>
      </c>
    </row>
    <row r="33" customFormat="false" ht="15" hidden="false" customHeight="false" outlineLevel="2" collapsed="false">
      <c r="A33" s="8" t="n">
        <v>45841</v>
      </c>
      <c r="B33" s="0" t="s">
        <v>39</v>
      </c>
      <c r="C33" s="0" t="n">
        <v>10241.86</v>
      </c>
      <c r="D33" s="1" t="n">
        <v>9814.69</v>
      </c>
      <c r="E33" s="2" t="s">
        <v>9</v>
      </c>
      <c r="F33" s="1" t="n">
        <v>4.35</v>
      </c>
    </row>
    <row r="34" customFormat="false" ht="15" hidden="false" customHeight="false" outlineLevel="2" collapsed="false">
      <c r="A34" s="8" t="n">
        <v>45841</v>
      </c>
      <c r="B34" s="0" t="s">
        <v>40</v>
      </c>
      <c r="C34" s="0" t="n">
        <v>18619.94</v>
      </c>
      <c r="D34" s="1" t="n">
        <v>18254.84</v>
      </c>
      <c r="E34" s="2" t="s">
        <v>9</v>
      </c>
      <c r="F34" s="1" t="n">
        <v>2</v>
      </c>
    </row>
    <row r="35" customFormat="false" ht="15" hidden="false" customHeight="false" outlineLevel="2" collapsed="false">
      <c r="A35" s="8" t="n">
        <v>45841</v>
      </c>
      <c r="B35" s="0" t="s">
        <v>41</v>
      </c>
      <c r="C35" s="0" t="n">
        <v>19284.94</v>
      </c>
      <c r="D35" s="1" t="n">
        <v>18906.8</v>
      </c>
      <c r="E35" s="2" t="s">
        <v>9</v>
      </c>
      <c r="F35" s="1" t="n">
        <v>2</v>
      </c>
    </row>
    <row r="36" customFormat="false" ht="15" hidden="false" customHeight="false" outlineLevel="2" collapsed="false">
      <c r="A36" s="8" t="n">
        <v>45841</v>
      </c>
      <c r="B36" s="0" t="s">
        <v>42</v>
      </c>
      <c r="C36" s="0" t="n">
        <v>11304.96</v>
      </c>
      <c r="D36" s="1" t="n">
        <v>11083.3</v>
      </c>
      <c r="E36" s="2" t="s">
        <v>9</v>
      </c>
      <c r="F36" s="1" t="n">
        <v>2</v>
      </c>
    </row>
    <row r="37" customFormat="false" ht="15" hidden="false" customHeight="false" outlineLevel="2" collapsed="false">
      <c r="A37" s="8" t="n">
        <v>45841</v>
      </c>
      <c r="B37" s="0" t="s">
        <v>43</v>
      </c>
      <c r="C37" s="0" t="n">
        <v>8844.47</v>
      </c>
      <c r="D37" s="1" t="n">
        <v>8671.05</v>
      </c>
      <c r="E37" s="2" t="s">
        <v>9</v>
      </c>
      <c r="F37" s="1" t="n">
        <v>2</v>
      </c>
    </row>
    <row r="38" customFormat="false" ht="15" hidden="false" customHeight="false" outlineLevel="2" collapsed="false">
      <c r="A38" s="8" t="n">
        <v>45841</v>
      </c>
      <c r="B38" s="0" t="s">
        <v>44</v>
      </c>
      <c r="C38" s="0" t="n">
        <v>13299.96</v>
      </c>
      <c r="D38" s="1" t="n">
        <v>13039.17</v>
      </c>
      <c r="E38" s="2" t="s">
        <v>9</v>
      </c>
      <c r="F38" s="1" t="n">
        <v>2</v>
      </c>
    </row>
    <row r="39" customFormat="false" ht="15" hidden="false" customHeight="false" outlineLevel="2" collapsed="false">
      <c r="A39" s="8" t="n">
        <v>45841</v>
      </c>
      <c r="B39" s="0" t="s">
        <v>45</v>
      </c>
      <c r="C39" s="0" t="n">
        <v>14651.05</v>
      </c>
      <c r="D39" s="1" t="n">
        <v>0.01</v>
      </c>
      <c r="E39" s="2" t="s">
        <v>9</v>
      </c>
      <c r="F39" s="1" t="s">
        <v>46</v>
      </c>
    </row>
    <row r="40" customFormat="false" ht="15" hidden="false" customHeight="false" outlineLevel="2" collapsed="false">
      <c r="A40" s="8" t="n">
        <v>45841</v>
      </c>
      <c r="B40" s="0" t="s">
        <v>47</v>
      </c>
      <c r="C40" s="0" t="n">
        <v>14651.05</v>
      </c>
      <c r="D40" s="1" t="n">
        <v>28047.15</v>
      </c>
      <c r="E40" s="2" t="s">
        <v>33</v>
      </c>
      <c r="F40" s="1" t="n">
        <v>-47.76</v>
      </c>
    </row>
    <row r="41" customFormat="false" ht="15" hidden="false" customHeight="false" outlineLevel="2" collapsed="false">
      <c r="A41" s="8" t="n">
        <v>45841</v>
      </c>
      <c r="B41" s="0" t="s">
        <v>48</v>
      </c>
      <c r="C41" s="0" t="n">
        <v>9279</v>
      </c>
      <c r="D41" s="1" t="n">
        <v>0.01</v>
      </c>
      <c r="E41" s="2" t="s">
        <v>9</v>
      </c>
      <c r="F41" s="1" t="n">
        <v>927899</v>
      </c>
    </row>
    <row r="42" customFormat="false" ht="15" hidden="false" customHeight="false" outlineLevel="2" collapsed="false">
      <c r="A42" s="8" t="n">
        <v>45841</v>
      </c>
      <c r="B42" s="0" t="s">
        <v>49</v>
      </c>
      <c r="C42" s="0" t="n">
        <v>9279</v>
      </c>
      <c r="D42" s="1" t="n">
        <v>0.01</v>
      </c>
      <c r="E42" s="2" t="s">
        <v>9</v>
      </c>
      <c r="F42" s="1" t="n">
        <v>927899</v>
      </c>
    </row>
    <row r="43" customFormat="false" ht="15" hidden="false" customHeight="false" outlineLevel="2" collapsed="false">
      <c r="A43" s="8" t="n">
        <v>45841</v>
      </c>
      <c r="B43" s="0" t="s">
        <v>50</v>
      </c>
      <c r="C43" s="0" t="n">
        <v>7813.91</v>
      </c>
      <c r="D43" s="1" t="n">
        <v>0.01</v>
      </c>
      <c r="E43" s="2" t="s">
        <v>9</v>
      </c>
      <c r="F43" s="1" t="n">
        <v>781390</v>
      </c>
    </row>
    <row r="44" customFormat="false" ht="15" hidden="false" customHeight="false" outlineLevel="2" collapsed="false">
      <c r="A44" s="8" t="n">
        <v>45841</v>
      </c>
      <c r="B44" s="0" t="s">
        <v>51</v>
      </c>
      <c r="C44" s="0" t="n">
        <v>7813.91</v>
      </c>
      <c r="D44" s="1" t="n">
        <v>4039.75</v>
      </c>
      <c r="E44" s="2" t="s">
        <v>9</v>
      </c>
      <c r="F44" s="1" t="n">
        <v>93.43</v>
      </c>
    </row>
    <row r="45" customFormat="false" ht="15" hidden="false" customHeight="false" outlineLevel="2" collapsed="false">
      <c r="A45" s="8" t="n">
        <v>45841</v>
      </c>
      <c r="B45" s="0" t="s">
        <v>52</v>
      </c>
      <c r="C45" s="0" t="n">
        <v>0.01</v>
      </c>
      <c r="D45" s="1" t="n">
        <v>6700.04</v>
      </c>
      <c r="E45" s="2" t="s">
        <v>33</v>
      </c>
      <c r="F45" s="1" t="n">
        <v>-100</v>
      </c>
    </row>
    <row r="46" customFormat="false" ht="15" hidden="false" customHeight="false" outlineLevel="1" collapsed="false">
      <c r="A46" s="6" t="s">
        <v>53</v>
      </c>
      <c r="F46" s="7" t="n">
        <f aca="false">SUBTOTAL(3,F47:F483)</f>
        <v>437</v>
      </c>
    </row>
    <row r="47" customFormat="false" ht="15" hidden="false" customHeight="false" outlineLevel="2" collapsed="false">
      <c r="A47" s="8" t="n">
        <v>45840</v>
      </c>
      <c r="B47" s="0" t="s">
        <v>54</v>
      </c>
      <c r="C47" s="0" t="n">
        <v>14939.4</v>
      </c>
      <c r="D47" s="1" t="n">
        <v>14646.47</v>
      </c>
      <c r="E47" s="2" t="s">
        <v>9</v>
      </c>
      <c r="F47" s="1" t="n">
        <v>2</v>
      </c>
    </row>
    <row r="48" customFormat="false" ht="15" hidden="false" customHeight="false" outlineLevel="2" collapsed="false">
      <c r="A48" s="8" t="n">
        <v>45840</v>
      </c>
      <c r="B48" s="0" t="s">
        <v>55</v>
      </c>
      <c r="C48" s="0" t="n">
        <v>1550.25</v>
      </c>
      <c r="D48" s="1" t="n">
        <v>1496.69</v>
      </c>
      <c r="E48" s="2" t="s">
        <v>9</v>
      </c>
      <c r="F48" s="1" t="n">
        <v>3.58</v>
      </c>
    </row>
    <row r="49" customFormat="false" ht="15" hidden="false" customHeight="false" outlineLevel="2" collapsed="false">
      <c r="A49" s="8" t="n">
        <v>45840</v>
      </c>
      <c r="B49" s="0" t="s">
        <v>56</v>
      </c>
      <c r="C49" s="0" t="n">
        <v>2201.35</v>
      </c>
      <c r="D49" s="1" t="n">
        <v>2269.44</v>
      </c>
      <c r="E49" s="2" t="s">
        <v>33</v>
      </c>
      <c r="F49" s="1" t="n">
        <v>-3</v>
      </c>
    </row>
    <row r="50" customFormat="false" ht="15" hidden="false" customHeight="false" outlineLevel="2" collapsed="false">
      <c r="A50" s="8" t="n">
        <v>45840</v>
      </c>
      <c r="B50" s="0" t="s">
        <v>57</v>
      </c>
      <c r="C50" s="0" t="n">
        <v>1358.58</v>
      </c>
      <c r="D50" s="1" t="n">
        <v>1444.63</v>
      </c>
      <c r="E50" s="2" t="s">
        <v>33</v>
      </c>
      <c r="F50" s="1" t="n">
        <v>-5.96</v>
      </c>
    </row>
    <row r="51" customFormat="false" ht="15" hidden="false" customHeight="false" outlineLevel="2" collapsed="false">
      <c r="A51" s="8" t="n">
        <v>45840</v>
      </c>
      <c r="B51" s="0" t="s">
        <v>58</v>
      </c>
      <c r="C51" s="0" t="n">
        <v>224.09</v>
      </c>
      <c r="D51" s="1" t="n">
        <v>287.95</v>
      </c>
      <c r="E51" s="2" t="s">
        <v>33</v>
      </c>
      <c r="F51" s="1" t="n">
        <v>-22.18</v>
      </c>
    </row>
    <row r="52" customFormat="false" ht="15" hidden="false" customHeight="false" outlineLevel="2" collapsed="false">
      <c r="A52" s="8" t="n">
        <v>45840</v>
      </c>
      <c r="B52" s="0" t="s">
        <v>59</v>
      </c>
      <c r="C52" s="0" t="n">
        <v>1399.45</v>
      </c>
      <c r="D52" s="1" t="n">
        <v>1258.03</v>
      </c>
      <c r="E52" s="2" t="s">
        <v>9</v>
      </c>
      <c r="F52" s="1" t="n">
        <v>11.24</v>
      </c>
    </row>
    <row r="53" customFormat="false" ht="15" hidden="false" customHeight="false" outlineLevel="2" collapsed="false">
      <c r="A53" s="8" t="n">
        <v>45840</v>
      </c>
      <c r="B53" s="0" t="s">
        <v>60</v>
      </c>
      <c r="C53" s="0" t="n">
        <v>553.86</v>
      </c>
      <c r="D53" s="1" t="n">
        <v>505.95</v>
      </c>
      <c r="E53" s="2" t="s">
        <v>9</v>
      </c>
      <c r="F53" s="1" t="n">
        <v>9.47</v>
      </c>
    </row>
    <row r="54" customFormat="false" ht="15" hidden="false" customHeight="false" outlineLevel="2" collapsed="false">
      <c r="A54" s="8" t="n">
        <v>45840</v>
      </c>
      <c r="B54" s="0" t="s">
        <v>61</v>
      </c>
      <c r="C54" s="0" t="n">
        <v>980.88</v>
      </c>
      <c r="D54" s="1" t="n">
        <v>1029.79</v>
      </c>
      <c r="E54" s="2" t="s">
        <v>33</v>
      </c>
      <c r="F54" s="1" t="n">
        <v>-4.75</v>
      </c>
    </row>
    <row r="55" customFormat="false" ht="15" hidden="false" customHeight="false" outlineLevel="2" collapsed="false">
      <c r="A55" s="8" t="n">
        <v>45840</v>
      </c>
      <c r="B55" s="0" t="s">
        <v>62</v>
      </c>
      <c r="C55" s="0" t="n">
        <v>1240.2</v>
      </c>
      <c r="D55" s="1" t="n">
        <v>2302.05</v>
      </c>
      <c r="E55" s="2" t="s">
        <v>33</v>
      </c>
      <c r="F55" s="1" t="n">
        <v>-46.13</v>
      </c>
    </row>
    <row r="56" customFormat="false" ht="15" hidden="false" customHeight="false" outlineLevel="2" collapsed="false">
      <c r="A56" s="8" t="n">
        <v>45840</v>
      </c>
      <c r="B56" s="0" t="s">
        <v>63</v>
      </c>
      <c r="C56" s="0" t="n">
        <v>338.24</v>
      </c>
      <c r="D56" s="1" t="n">
        <v>510.43</v>
      </c>
      <c r="E56" s="2" t="s">
        <v>33</v>
      </c>
      <c r="F56" s="1" t="n">
        <v>-33.73</v>
      </c>
    </row>
    <row r="57" customFormat="false" ht="15" hidden="false" customHeight="false" outlineLevel="2" collapsed="false">
      <c r="A57" s="8" t="n">
        <v>45840</v>
      </c>
      <c r="B57" s="0" t="s">
        <v>64</v>
      </c>
      <c r="C57" s="0" t="n">
        <v>632.78</v>
      </c>
      <c r="D57" s="1" t="n">
        <v>1026</v>
      </c>
      <c r="E57" s="2" t="s">
        <v>33</v>
      </c>
      <c r="F57" s="1" t="n">
        <v>-38.33</v>
      </c>
    </row>
    <row r="58" customFormat="false" ht="15" hidden="false" customHeight="false" outlineLevel="2" collapsed="false">
      <c r="A58" s="8" t="n">
        <v>45840</v>
      </c>
      <c r="B58" s="0" t="s">
        <v>65</v>
      </c>
      <c r="C58" s="0" t="n">
        <v>909.01</v>
      </c>
      <c r="D58" s="1" t="n">
        <v>1575.09</v>
      </c>
      <c r="E58" s="2" t="s">
        <v>33</v>
      </c>
      <c r="F58" s="1" t="n">
        <v>-42.29</v>
      </c>
    </row>
    <row r="59" customFormat="false" ht="15" hidden="false" customHeight="false" outlineLevel="2" collapsed="false">
      <c r="A59" s="8" t="n">
        <v>45840</v>
      </c>
      <c r="B59" s="0" t="s">
        <v>66</v>
      </c>
      <c r="C59" s="0" t="n">
        <v>1798.07</v>
      </c>
      <c r="D59" s="1" t="n">
        <v>2771.94</v>
      </c>
      <c r="E59" s="2" t="s">
        <v>33</v>
      </c>
      <c r="F59" s="1" t="n">
        <v>-35.13</v>
      </c>
    </row>
    <row r="60" customFormat="false" ht="15" hidden="false" customHeight="false" outlineLevel="2" collapsed="false">
      <c r="A60" s="8" t="n">
        <v>45840</v>
      </c>
      <c r="B60" s="0" t="s">
        <v>67</v>
      </c>
      <c r="C60" s="0" t="n">
        <v>584.87</v>
      </c>
      <c r="D60" s="1" t="n">
        <v>546.61</v>
      </c>
      <c r="E60" s="2" t="s">
        <v>9</v>
      </c>
      <c r="F60" s="1" t="n">
        <v>7</v>
      </c>
    </row>
    <row r="61" customFormat="false" ht="15" hidden="false" customHeight="false" outlineLevel="2" collapsed="false">
      <c r="A61" s="8" t="n">
        <v>45840</v>
      </c>
      <c r="B61" s="0" t="s">
        <v>68</v>
      </c>
      <c r="C61" s="0" t="n">
        <v>87098.35</v>
      </c>
      <c r="D61" s="1" t="n">
        <v>84311.48</v>
      </c>
      <c r="E61" s="2" t="s">
        <v>9</v>
      </c>
      <c r="F61" s="1" t="n">
        <v>3.31</v>
      </c>
    </row>
    <row r="62" customFormat="false" ht="15" hidden="false" customHeight="false" outlineLevel="2" collapsed="false">
      <c r="A62" s="8" t="n">
        <v>45840</v>
      </c>
      <c r="B62" s="0" t="s">
        <v>69</v>
      </c>
      <c r="C62" s="0" t="n">
        <v>25908.88</v>
      </c>
      <c r="D62" s="1" t="n">
        <v>22921.41</v>
      </c>
      <c r="E62" s="2" t="s">
        <v>9</v>
      </c>
      <c r="F62" s="1" t="n">
        <v>13.03</v>
      </c>
    </row>
    <row r="63" customFormat="false" ht="15" hidden="false" customHeight="false" outlineLevel="2" collapsed="false">
      <c r="A63" s="8" t="n">
        <v>45840</v>
      </c>
      <c r="B63" s="0" t="s">
        <v>70</v>
      </c>
      <c r="C63" s="0" t="n">
        <v>5904.67</v>
      </c>
      <c r="D63" s="1" t="n">
        <v>5843.62</v>
      </c>
      <c r="E63" s="2" t="s">
        <v>9</v>
      </c>
      <c r="F63" s="1" t="n">
        <v>1.04</v>
      </c>
    </row>
    <row r="64" customFormat="false" ht="15" hidden="false" customHeight="false" outlineLevel="2" collapsed="false">
      <c r="A64" s="8" t="n">
        <v>45840</v>
      </c>
      <c r="B64" s="0" t="s">
        <v>71</v>
      </c>
      <c r="C64" s="0" t="n">
        <v>1403.18</v>
      </c>
      <c r="D64" s="1" t="n">
        <v>1388.67</v>
      </c>
      <c r="E64" s="2" t="s">
        <v>9</v>
      </c>
      <c r="F64" s="1" t="n">
        <v>1.04</v>
      </c>
    </row>
    <row r="65" customFormat="false" ht="15" hidden="false" customHeight="false" outlineLevel="2" collapsed="false">
      <c r="A65" s="8" t="n">
        <v>45840</v>
      </c>
      <c r="B65" s="0" t="s">
        <v>72</v>
      </c>
      <c r="C65" s="0" t="n">
        <v>17821.89</v>
      </c>
      <c r="D65" s="1" t="n">
        <v>17473.25</v>
      </c>
      <c r="E65" s="2" t="s">
        <v>9</v>
      </c>
      <c r="F65" s="1" t="n">
        <v>2</v>
      </c>
    </row>
    <row r="66" customFormat="false" ht="15" hidden="false" customHeight="false" outlineLevel="2" collapsed="false">
      <c r="A66" s="8" t="n">
        <v>45840</v>
      </c>
      <c r="B66" s="0" t="s">
        <v>73</v>
      </c>
      <c r="C66" s="0" t="n">
        <v>5817.07</v>
      </c>
      <c r="D66" s="1" t="n">
        <v>5703</v>
      </c>
      <c r="E66" s="2" t="s">
        <v>9</v>
      </c>
      <c r="F66" s="1" t="n">
        <v>2</v>
      </c>
    </row>
    <row r="67" customFormat="false" ht="15" hidden="false" customHeight="false" outlineLevel="2" collapsed="false">
      <c r="A67" s="8" t="n">
        <v>45840</v>
      </c>
      <c r="B67" s="0" t="s">
        <v>74</v>
      </c>
      <c r="C67" s="0" t="n">
        <v>9733.58</v>
      </c>
      <c r="D67" s="1" t="n">
        <v>9542.73</v>
      </c>
      <c r="E67" s="2" t="s">
        <v>9</v>
      </c>
      <c r="F67" s="1" t="n">
        <v>2</v>
      </c>
    </row>
    <row r="68" customFormat="false" ht="15" hidden="false" customHeight="false" outlineLevel="2" collapsed="false">
      <c r="A68" s="8" t="n">
        <v>45840</v>
      </c>
      <c r="B68" s="0" t="s">
        <v>75</v>
      </c>
      <c r="C68" s="0" t="n">
        <v>646.88</v>
      </c>
      <c r="D68" s="1" t="n">
        <v>901.27</v>
      </c>
      <c r="E68" s="2" t="s">
        <v>33</v>
      </c>
      <c r="F68" s="1" t="n">
        <v>-28.23</v>
      </c>
    </row>
    <row r="69" customFormat="false" ht="15" hidden="false" customHeight="false" outlineLevel="2" collapsed="false">
      <c r="A69" s="8" t="n">
        <v>45840</v>
      </c>
      <c r="B69" s="0" t="s">
        <v>76</v>
      </c>
      <c r="C69" s="0" t="n">
        <v>1154.23</v>
      </c>
      <c r="D69" s="1" t="n">
        <v>1747.22</v>
      </c>
      <c r="E69" s="2" t="s">
        <v>33</v>
      </c>
      <c r="F69" s="1" t="n">
        <v>-33.94</v>
      </c>
    </row>
    <row r="70" customFormat="false" ht="15" hidden="false" customHeight="false" outlineLevel="2" collapsed="false">
      <c r="A70" s="8" t="n">
        <v>45840</v>
      </c>
      <c r="B70" s="0" t="s">
        <v>77</v>
      </c>
      <c r="C70" s="0" t="n">
        <v>1522.06</v>
      </c>
      <c r="D70" s="1" t="n">
        <v>2098.62</v>
      </c>
      <c r="E70" s="2" t="s">
        <v>33</v>
      </c>
      <c r="F70" s="1" t="n">
        <v>-27.47</v>
      </c>
    </row>
    <row r="71" customFormat="false" ht="15" hidden="false" customHeight="false" outlineLevel="2" collapsed="false">
      <c r="A71" s="8" t="n">
        <v>45840</v>
      </c>
      <c r="B71" s="0" t="s">
        <v>78</v>
      </c>
      <c r="C71" s="0" t="n">
        <v>5637.3</v>
      </c>
      <c r="D71" s="1" t="n">
        <v>6507.41</v>
      </c>
      <c r="E71" s="2" t="s">
        <v>33</v>
      </c>
      <c r="F71" s="1" t="n">
        <v>-13.37</v>
      </c>
    </row>
    <row r="72" customFormat="false" ht="15" hidden="false" customHeight="false" outlineLevel="2" collapsed="false">
      <c r="A72" s="8" t="n">
        <v>45840</v>
      </c>
      <c r="B72" s="0" t="s">
        <v>79</v>
      </c>
      <c r="C72" s="0" t="n">
        <v>0.01</v>
      </c>
      <c r="D72" s="1" t="n">
        <v>1968.71</v>
      </c>
      <c r="E72" s="2" t="s">
        <v>33</v>
      </c>
      <c r="F72" s="1" t="n">
        <v>-100</v>
      </c>
    </row>
    <row r="73" customFormat="false" ht="15" hidden="false" customHeight="false" outlineLevel="2" collapsed="false">
      <c r="A73" s="8" t="n">
        <v>45840</v>
      </c>
      <c r="B73" s="0" t="s">
        <v>80</v>
      </c>
      <c r="C73" s="0" t="n">
        <v>5637.3</v>
      </c>
      <c r="D73" s="1" t="n">
        <v>7971.38</v>
      </c>
      <c r="E73" s="2" t="s">
        <v>33</v>
      </c>
      <c r="F73" s="1" t="n">
        <v>-29.28</v>
      </c>
    </row>
    <row r="74" customFormat="false" ht="15" hidden="false" customHeight="false" outlineLevel="2" collapsed="false">
      <c r="A74" s="8" t="n">
        <v>45840</v>
      </c>
      <c r="B74" s="0" t="s">
        <v>81</v>
      </c>
      <c r="C74" s="0" t="n">
        <v>1160.42</v>
      </c>
      <c r="D74" s="1" t="n">
        <v>973</v>
      </c>
      <c r="E74" s="2" t="s">
        <v>9</v>
      </c>
      <c r="F74" s="1" t="n">
        <v>19.26</v>
      </c>
    </row>
    <row r="75" customFormat="false" ht="15" hidden="false" customHeight="false" outlineLevel="2" collapsed="false">
      <c r="A75" s="8" t="n">
        <v>45840</v>
      </c>
      <c r="B75" s="0" t="s">
        <v>82</v>
      </c>
      <c r="C75" s="0" t="n">
        <v>7978.12</v>
      </c>
      <c r="D75" s="1" t="n">
        <v>7154.82</v>
      </c>
      <c r="E75" s="2" t="s">
        <v>9</v>
      </c>
      <c r="F75" s="1" t="n">
        <v>11.51</v>
      </c>
    </row>
    <row r="76" customFormat="false" ht="15" hidden="false" customHeight="false" outlineLevel="2" collapsed="false">
      <c r="A76" s="8" t="n">
        <v>45840</v>
      </c>
      <c r="B76" s="0" t="s">
        <v>83</v>
      </c>
      <c r="C76" s="0" t="n">
        <v>4739.52</v>
      </c>
      <c r="D76" s="1" t="n">
        <v>4255.8</v>
      </c>
      <c r="E76" s="2" t="s">
        <v>9</v>
      </c>
      <c r="F76" s="1" t="n">
        <v>11.37</v>
      </c>
    </row>
    <row r="77" customFormat="false" ht="15" hidden="false" customHeight="false" outlineLevel="2" collapsed="false">
      <c r="A77" s="8" t="n">
        <v>45840</v>
      </c>
      <c r="B77" s="0" t="s">
        <v>84</v>
      </c>
      <c r="C77" s="0" t="n">
        <v>591.92</v>
      </c>
      <c r="D77" s="1" t="n">
        <v>667</v>
      </c>
      <c r="E77" s="2" t="s">
        <v>33</v>
      </c>
      <c r="F77" s="1" t="n">
        <v>-11.26</v>
      </c>
    </row>
    <row r="78" customFormat="false" ht="15" hidden="false" customHeight="false" outlineLevel="2" collapsed="false">
      <c r="A78" s="8" t="n">
        <v>45840</v>
      </c>
      <c r="B78" s="0" t="s">
        <v>85</v>
      </c>
      <c r="C78" s="0" t="n">
        <v>1482.82</v>
      </c>
      <c r="D78" s="1" t="n">
        <v>1421.95</v>
      </c>
      <c r="E78" s="2" t="s">
        <v>9</v>
      </c>
      <c r="F78" s="1" t="n">
        <v>4.28</v>
      </c>
    </row>
    <row r="79" customFormat="false" ht="15" hidden="false" customHeight="false" outlineLevel="2" collapsed="false">
      <c r="A79" s="8" t="n">
        <v>45840</v>
      </c>
      <c r="B79" s="0" t="s">
        <v>86</v>
      </c>
      <c r="C79" s="0" t="n">
        <v>1775.06</v>
      </c>
      <c r="D79" s="1" t="n">
        <v>1702.18</v>
      </c>
      <c r="E79" s="2" t="s">
        <v>9</v>
      </c>
      <c r="F79" s="1" t="n">
        <v>4.28</v>
      </c>
    </row>
    <row r="80" customFormat="false" ht="15" hidden="false" customHeight="false" outlineLevel="2" collapsed="false">
      <c r="A80" s="8" t="n">
        <v>45840</v>
      </c>
      <c r="B80" s="0" t="s">
        <v>87</v>
      </c>
      <c r="C80" s="0" t="n">
        <v>3261.13</v>
      </c>
      <c r="D80" s="1" t="n">
        <v>3127.24</v>
      </c>
      <c r="E80" s="2" t="s">
        <v>9</v>
      </c>
      <c r="F80" s="1" t="n">
        <v>4.28</v>
      </c>
    </row>
    <row r="81" customFormat="false" ht="15" hidden="false" customHeight="false" outlineLevel="2" collapsed="false">
      <c r="A81" s="8" t="n">
        <v>45840</v>
      </c>
      <c r="B81" s="0" t="s">
        <v>88</v>
      </c>
      <c r="C81" s="0" t="n">
        <v>2114.76</v>
      </c>
      <c r="D81" s="1" t="n">
        <v>2027.94</v>
      </c>
      <c r="E81" s="2" t="s">
        <v>9</v>
      </c>
      <c r="F81" s="1" t="n">
        <v>4.28</v>
      </c>
    </row>
    <row r="82" customFormat="false" ht="15" hidden="false" customHeight="false" outlineLevel="2" collapsed="false">
      <c r="A82" s="8" t="n">
        <v>45840</v>
      </c>
      <c r="B82" s="0" t="s">
        <v>89</v>
      </c>
      <c r="C82" s="0" t="n">
        <v>5489.71</v>
      </c>
      <c r="D82" s="1" t="n">
        <v>5264.34</v>
      </c>
      <c r="E82" s="2" t="s">
        <v>9</v>
      </c>
      <c r="F82" s="1" t="n">
        <v>4.28</v>
      </c>
    </row>
    <row r="83" customFormat="false" ht="15" hidden="false" customHeight="false" outlineLevel="2" collapsed="false">
      <c r="A83" s="8" t="n">
        <v>45840</v>
      </c>
      <c r="B83" s="0" t="s">
        <v>90</v>
      </c>
      <c r="C83" s="0" t="n">
        <v>4877.69</v>
      </c>
      <c r="D83" s="1" t="n">
        <v>4677.43</v>
      </c>
      <c r="E83" s="2" t="s">
        <v>9</v>
      </c>
      <c r="F83" s="1" t="n">
        <v>4.28</v>
      </c>
    </row>
    <row r="84" customFormat="false" ht="15" hidden="false" customHeight="false" outlineLevel="2" collapsed="false">
      <c r="A84" s="8" t="n">
        <v>45840</v>
      </c>
      <c r="B84" s="0" t="s">
        <v>91</v>
      </c>
      <c r="C84" s="0" t="n">
        <v>1191.54</v>
      </c>
      <c r="D84" s="1" t="n">
        <v>1142.62</v>
      </c>
      <c r="E84" s="2" t="s">
        <v>9</v>
      </c>
      <c r="F84" s="1" t="n">
        <v>4.28</v>
      </c>
    </row>
    <row r="85" customFormat="false" ht="15" hidden="false" customHeight="false" outlineLevel="2" collapsed="false">
      <c r="A85" s="8" t="n">
        <v>45840</v>
      </c>
      <c r="B85" s="0" t="s">
        <v>92</v>
      </c>
      <c r="C85" s="0" t="n">
        <v>4009.01</v>
      </c>
      <c r="D85" s="1" t="n">
        <v>3844.43</v>
      </c>
      <c r="E85" s="2" t="s">
        <v>9</v>
      </c>
      <c r="F85" s="1" t="n">
        <v>4.28</v>
      </c>
    </row>
    <row r="86" customFormat="false" ht="15" hidden="false" customHeight="false" outlineLevel="2" collapsed="false">
      <c r="A86" s="8" t="n">
        <v>45840</v>
      </c>
      <c r="B86" s="0" t="s">
        <v>93</v>
      </c>
      <c r="C86" s="0" t="n">
        <v>3942.74</v>
      </c>
      <c r="D86" s="1" t="n">
        <v>3780.87</v>
      </c>
      <c r="E86" s="2" t="s">
        <v>9</v>
      </c>
      <c r="F86" s="1" t="n">
        <v>4.28</v>
      </c>
    </row>
    <row r="87" customFormat="false" ht="15" hidden="false" customHeight="false" outlineLevel="2" collapsed="false">
      <c r="A87" s="8" t="n">
        <v>45840</v>
      </c>
      <c r="B87" s="0" t="s">
        <v>94</v>
      </c>
      <c r="C87" s="0" t="n">
        <v>3025.23</v>
      </c>
      <c r="D87" s="1" t="n">
        <v>2901.03</v>
      </c>
      <c r="E87" s="2" t="s">
        <v>9</v>
      </c>
      <c r="F87" s="1" t="n">
        <v>4.28</v>
      </c>
    </row>
    <row r="88" customFormat="false" ht="15" hidden="false" customHeight="false" outlineLevel="2" collapsed="false">
      <c r="A88" s="8" t="n">
        <v>45840</v>
      </c>
      <c r="B88" s="0" t="s">
        <v>95</v>
      </c>
      <c r="C88" s="0" t="n">
        <v>3531.74</v>
      </c>
      <c r="D88" s="1" t="n">
        <v>3386.74</v>
      </c>
      <c r="E88" s="2" t="s">
        <v>9</v>
      </c>
      <c r="F88" s="1" t="n">
        <v>4.28</v>
      </c>
    </row>
    <row r="89" customFormat="false" ht="15" hidden="false" customHeight="false" outlineLevel="2" collapsed="false">
      <c r="A89" s="8" t="n">
        <v>45840</v>
      </c>
      <c r="B89" s="0" t="s">
        <v>96</v>
      </c>
      <c r="C89" s="0" t="n">
        <v>4877.69</v>
      </c>
      <c r="D89" s="1" t="n">
        <v>4677.43</v>
      </c>
      <c r="E89" s="2" t="s">
        <v>9</v>
      </c>
      <c r="F89" s="1" t="n">
        <v>4.28</v>
      </c>
    </row>
    <row r="90" customFormat="false" ht="15" hidden="false" customHeight="false" outlineLevel="2" collapsed="false">
      <c r="A90" s="8" t="n">
        <v>45840</v>
      </c>
      <c r="B90" s="0" t="s">
        <v>97</v>
      </c>
      <c r="C90" s="0" t="n">
        <v>5068.97</v>
      </c>
      <c r="D90" s="1" t="n">
        <v>4860.86</v>
      </c>
      <c r="E90" s="2" t="s">
        <v>9</v>
      </c>
      <c r="F90" s="1" t="n">
        <v>4.28</v>
      </c>
    </row>
    <row r="91" customFormat="false" ht="15" hidden="false" customHeight="false" outlineLevel="2" collapsed="false">
      <c r="A91" s="8" t="n">
        <v>45840</v>
      </c>
      <c r="B91" s="0" t="s">
        <v>98</v>
      </c>
      <c r="C91" s="0" t="n">
        <v>4877.69</v>
      </c>
      <c r="D91" s="1" t="n">
        <v>4677.43</v>
      </c>
      <c r="E91" s="2" t="s">
        <v>9</v>
      </c>
      <c r="F91" s="1" t="n">
        <v>4.28</v>
      </c>
    </row>
    <row r="92" customFormat="false" ht="15" hidden="false" customHeight="false" outlineLevel="2" collapsed="false">
      <c r="A92" s="8" t="n">
        <v>45840</v>
      </c>
      <c r="B92" s="0" t="s">
        <v>99</v>
      </c>
      <c r="C92" s="0" t="n">
        <v>3398.47</v>
      </c>
      <c r="D92" s="1" t="n">
        <v>3258.95</v>
      </c>
      <c r="E92" s="2" t="s">
        <v>9</v>
      </c>
      <c r="F92" s="1" t="n">
        <v>4.28</v>
      </c>
    </row>
    <row r="93" customFormat="false" ht="15" hidden="false" customHeight="false" outlineLevel="2" collapsed="false">
      <c r="A93" s="8" t="n">
        <v>45840</v>
      </c>
      <c r="B93" s="0" t="s">
        <v>100</v>
      </c>
      <c r="C93" s="0" t="n">
        <v>3398.75</v>
      </c>
      <c r="D93" s="1" t="n">
        <v>3259.21</v>
      </c>
      <c r="E93" s="2" t="s">
        <v>9</v>
      </c>
      <c r="F93" s="1" t="n">
        <v>4.28</v>
      </c>
    </row>
    <row r="94" customFormat="false" ht="15" hidden="false" customHeight="false" outlineLevel="2" collapsed="false">
      <c r="A94" s="8" t="n">
        <v>45840</v>
      </c>
      <c r="B94" s="0" t="s">
        <v>101</v>
      </c>
      <c r="C94" s="0" t="n">
        <v>4877.95</v>
      </c>
      <c r="D94" s="1" t="n">
        <v>4677.69</v>
      </c>
      <c r="E94" s="2" t="s">
        <v>9</v>
      </c>
      <c r="F94" s="1" t="n">
        <v>4.28</v>
      </c>
    </row>
    <row r="95" customFormat="false" ht="15" hidden="false" customHeight="false" outlineLevel="2" collapsed="false">
      <c r="A95" s="8" t="n">
        <v>45840</v>
      </c>
      <c r="B95" s="0" t="s">
        <v>102</v>
      </c>
      <c r="C95" s="0" t="n">
        <v>5470.95</v>
      </c>
      <c r="D95" s="1" t="n">
        <v>5246.34</v>
      </c>
      <c r="E95" s="2" t="s">
        <v>9</v>
      </c>
      <c r="F95" s="1" t="n">
        <v>4.28</v>
      </c>
    </row>
    <row r="96" customFormat="false" ht="15" hidden="false" customHeight="false" outlineLevel="2" collapsed="false">
      <c r="A96" s="8" t="n">
        <v>45840</v>
      </c>
      <c r="B96" s="0" t="s">
        <v>103</v>
      </c>
      <c r="C96" s="0" t="n">
        <v>3398.47</v>
      </c>
      <c r="D96" s="1" t="n">
        <v>3258.95</v>
      </c>
      <c r="E96" s="2" t="s">
        <v>9</v>
      </c>
      <c r="F96" s="1" t="n">
        <v>4.28</v>
      </c>
    </row>
    <row r="97" customFormat="false" ht="15" hidden="false" customHeight="false" outlineLevel="2" collapsed="false">
      <c r="A97" s="8" t="n">
        <v>45840</v>
      </c>
      <c r="B97" s="0" t="s">
        <v>104</v>
      </c>
      <c r="C97" s="0" t="n">
        <v>2265.21</v>
      </c>
      <c r="D97" s="1" t="n">
        <v>2172.21</v>
      </c>
      <c r="E97" s="2" t="s">
        <v>9</v>
      </c>
      <c r="F97" s="1" t="n">
        <v>4.28</v>
      </c>
    </row>
    <row r="98" customFormat="false" ht="15" hidden="false" customHeight="false" outlineLevel="2" collapsed="false">
      <c r="A98" s="8" t="n">
        <v>45840</v>
      </c>
      <c r="B98" s="0" t="s">
        <v>105</v>
      </c>
      <c r="C98" s="0" t="n">
        <v>2265.21</v>
      </c>
      <c r="D98" s="1" t="n">
        <v>2172.21</v>
      </c>
      <c r="E98" s="2" t="s">
        <v>9</v>
      </c>
      <c r="F98" s="1" t="n">
        <v>4.28</v>
      </c>
    </row>
    <row r="99" customFormat="false" ht="15" hidden="false" customHeight="false" outlineLevel="2" collapsed="false">
      <c r="A99" s="8" t="n">
        <v>45840</v>
      </c>
      <c r="B99" s="0" t="s">
        <v>106</v>
      </c>
      <c r="C99" s="0" t="n">
        <v>1502.61</v>
      </c>
      <c r="D99" s="1" t="n">
        <v>1440.92</v>
      </c>
      <c r="E99" s="2" t="s">
        <v>9</v>
      </c>
      <c r="F99" s="1" t="n">
        <v>4.28</v>
      </c>
    </row>
    <row r="100" customFormat="false" ht="15" hidden="false" customHeight="false" outlineLevel="2" collapsed="false">
      <c r="A100" s="8" t="n">
        <v>45840</v>
      </c>
      <c r="B100" s="0" t="s">
        <v>107</v>
      </c>
      <c r="C100" s="0" t="n">
        <v>2636.41</v>
      </c>
      <c r="D100" s="1" t="n">
        <v>2528.18</v>
      </c>
      <c r="E100" s="2" t="s">
        <v>9</v>
      </c>
      <c r="F100" s="1" t="n">
        <v>4.28</v>
      </c>
    </row>
    <row r="101" customFormat="false" ht="15" hidden="false" customHeight="false" outlineLevel="2" collapsed="false">
      <c r="A101" s="8" t="n">
        <v>45840</v>
      </c>
      <c r="B101" s="0" t="s">
        <v>108</v>
      </c>
      <c r="C101" s="0" t="n">
        <v>1846.21</v>
      </c>
      <c r="D101" s="1" t="n">
        <v>1770.41</v>
      </c>
      <c r="E101" s="2" t="s">
        <v>9</v>
      </c>
      <c r="F101" s="1" t="n">
        <v>4.28</v>
      </c>
    </row>
    <row r="102" customFormat="false" ht="15" hidden="false" customHeight="false" outlineLevel="2" collapsed="false">
      <c r="A102" s="8" t="n">
        <v>45840</v>
      </c>
      <c r="B102" s="0" t="s">
        <v>109</v>
      </c>
      <c r="C102" s="0" t="n">
        <v>1885.27</v>
      </c>
      <c r="D102" s="1" t="n">
        <v>1807.87</v>
      </c>
      <c r="E102" s="2" t="s">
        <v>9</v>
      </c>
      <c r="F102" s="1" t="n">
        <v>4.28</v>
      </c>
    </row>
    <row r="103" customFormat="false" ht="15" hidden="false" customHeight="false" outlineLevel="2" collapsed="false">
      <c r="A103" s="8" t="n">
        <v>45840</v>
      </c>
      <c r="B103" s="0" t="s">
        <v>110</v>
      </c>
      <c r="C103" s="0" t="n">
        <v>1893</v>
      </c>
      <c r="D103" s="1" t="n">
        <v>1815.28</v>
      </c>
      <c r="E103" s="2" t="s">
        <v>9</v>
      </c>
      <c r="F103" s="1" t="n">
        <v>4.28</v>
      </c>
    </row>
    <row r="104" customFormat="false" ht="15" hidden="false" customHeight="false" outlineLevel="2" collapsed="false">
      <c r="A104" s="8" t="n">
        <v>45840</v>
      </c>
      <c r="B104" s="0" t="s">
        <v>111</v>
      </c>
      <c r="C104" s="0" t="n">
        <v>1621.06</v>
      </c>
      <c r="D104" s="1" t="n">
        <v>1554.51</v>
      </c>
      <c r="E104" s="2" t="s">
        <v>9</v>
      </c>
      <c r="F104" s="1" t="n">
        <v>4.28</v>
      </c>
    </row>
    <row r="105" customFormat="false" ht="15" hidden="false" customHeight="false" outlineLevel="2" collapsed="false">
      <c r="A105" s="8" t="n">
        <v>45840</v>
      </c>
      <c r="B105" s="0" t="s">
        <v>112</v>
      </c>
      <c r="C105" s="0" t="n">
        <v>1839.27</v>
      </c>
      <c r="D105" s="1" t="n">
        <v>1778.06</v>
      </c>
      <c r="E105" s="2" t="s">
        <v>9</v>
      </c>
      <c r="F105" s="1" t="n">
        <v>3.44</v>
      </c>
    </row>
    <row r="106" customFormat="false" ht="15" hidden="false" customHeight="false" outlineLevel="2" collapsed="false">
      <c r="A106" s="8" t="n">
        <v>45840</v>
      </c>
      <c r="B106" s="0" t="s">
        <v>113</v>
      </c>
      <c r="C106" s="0" t="n">
        <v>1580.44</v>
      </c>
      <c r="D106" s="1" t="n">
        <v>1527.84</v>
      </c>
      <c r="E106" s="2" t="s">
        <v>9</v>
      </c>
      <c r="F106" s="1" t="n">
        <v>3.44</v>
      </c>
    </row>
    <row r="107" customFormat="false" ht="15" hidden="false" customHeight="false" outlineLevel="2" collapsed="false">
      <c r="A107" s="8" t="n">
        <v>45840</v>
      </c>
      <c r="B107" s="0" t="s">
        <v>114</v>
      </c>
      <c r="C107" s="0" t="n">
        <v>3929.81</v>
      </c>
      <c r="D107" s="1" t="n">
        <v>3768.46</v>
      </c>
      <c r="E107" s="2" t="s">
        <v>9</v>
      </c>
      <c r="F107" s="1" t="n">
        <v>4.28</v>
      </c>
    </row>
    <row r="108" customFormat="false" ht="15" hidden="false" customHeight="false" outlineLevel="2" collapsed="false">
      <c r="A108" s="8" t="n">
        <v>45840</v>
      </c>
      <c r="B108" s="0" t="s">
        <v>115</v>
      </c>
      <c r="C108" s="0" t="n">
        <v>5112.74</v>
      </c>
      <c r="D108" s="1" t="n">
        <v>4902.83</v>
      </c>
      <c r="E108" s="2" t="s">
        <v>9</v>
      </c>
      <c r="F108" s="1" t="n">
        <v>4.28</v>
      </c>
    </row>
    <row r="109" customFormat="false" ht="15" hidden="false" customHeight="false" outlineLevel="2" collapsed="false">
      <c r="A109" s="8" t="n">
        <v>45840</v>
      </c>
      <c r="B109" s="0" t="s">
        <v>116</v>
      </c>
      <c r="C109" s="0" t="n">
        <v>4423.55</v>
      </c>
      <c r="D109" s="1" t="n">
        <v>4241.94</v>
      </c>
      <c r="E109" s="2" t="s">
        <v>9</v>
      </c>
      <c r="F109" s="1" t="n">
        <v>4.28</v>
      </c>
    </row>
    <row r="110" customFormat="false" ht="15" hidden="false" customHeight="false" outlineLevel="2" collapsed="false">
      <c r="A110" s="8" t="n">
        <v>45840</v>
      </c>
      <c r="B110" s="0" t="s">
        <v>117</v>
      </c>
      <c r="C110" s="0" t="n">
        <v>4911.7</v>
      </c>
      <c r="D110" s="1" t="n">
        <v>4710.05</v>
      </c>
      <c r="E110" s="2" t="s">
        <v>9</v>
      </c>
      <c r="F110" s="1" t="n">
        <v>4.28</v>
      </c>
    </row>
    <row r="111" customFormat="false" ht="15" hidden="false" customHeight="false" outlineLevel="2" collapsed="false">
      <c r="A111" s="8" t="n">
        <v>45840</v>
      </c>
      <c r="B111" s="0" t="s">
        <v>118</v>
      </c>
      <c r="C111" s="0" t="n">
        <v>5854.69</v>
      </c>
      <c r="D111" s="1" t="n">
        <v>5614.32</v>
      </c>
      <c r="E111" s="2" t="s">
        <v>9</v>
      </c>
      <c r="F111" s="1" t="n">
        <v>4.28</v>
      </c>
    </row>
    <row r="112" customFormat="false" ht="15" hidden="false" customHeight="false" outlineLevel="2" collapsed="false">
      <c r="A112" s="8" t="n">
        <v>45840</v>
      </c>
      <c r="B112" s="0" t="s">
        <v>119</v>
      </c>
      <c r="C112" s="0" t="n">
        <v>3929.35</v>
      </c>
      <c r="D112" s="1" t="n">
        <v>3768.02</v>
      </c>
      <c r="E112" s="2" t="s">
        <v>9</v>
      </c>
      <c r="F112" s="1" t="n">
        <v>4.28</v>
      </c>
    </row>
    <row r="113" customFormat="false" ht="15" hidden="false" customHeight="false" outlineLevel="2" collapsed="false">
      <c r="A113" s="8" t="n">
        <v>45840</v>
      </c>
      <c r="B113" s="0" t="s">
        <v>120</v>
      </c>
      <c r="C113" s="0" t="n">
        <v>2701.22</v>
      </c>
      <c r="D113" s="1" t="n">
        <v>2590.32</v>
      </c>
      <c r="E113" s="2" t="s">
        <v>9</v>
      </c>
      <c r="F113" s="1" t="n">
        <v>4.28</v>
      </c>
    </row>
    <row r="114" customFormat="false" ht="15" hidden="false" customHeight="false" outlineLevel="2" collapsed="false">
      <c r="A114" s="8" t="n">
        <v>45840</v>
      </c>
      <c r="B114" s="0" t="s">
        <v>121</v>
      </c>
      <c r="C114" s="0" t="n">
        <v>4266.71</v>
      </c>
      <c r="D114" s="1" t="n">
        <v>4091.54</v>
      </c>
      <c r="E114" s="2" t="s">
        <v>9</v>
      </c>
      <c r="F114" s="1" t="n">
        <v>4.28</v>
      </c>
    </row>
    <row r="115" customFormat="false" ht="15" hidden="false" customHeight="false" outlineLevel="2" collapsed="false">
      <c r="A115" s="8" t="n">
        <v>45840</v>
      </c>
      <c r="B115" s="0" t="s">
        <v>122</v>
      </c>
      <c r="C115" s="0" t="n">
        <v>3511.11</v>
      </c>
      <c r="D115" s="1" t="n">
        <v>3366.96</v>
      </c>
      <c r="E115" s="2" t="s">
        <v>9</v>
      </c>
      <c r="F115" s="1" t="n">
        <v>4.28</v>
      </c>
    </row>
    <row r="116" customFormat="false" ht="15" hidden="false" customHeight="false" outlineLevel="2" collapsed="false">
      <c r="A116" s="8" t="n">
        <v>45840</v>
      </c>
      <c r="B116" s="0" t="s">
        <v>123</v>
      </c>
      <c r="C116" s="0" t="n">
        <v>3511.11</v>
      </c>
      <c r="D116" s="1" t="n">
        <v>3366.96</v>
      </c>
      <c r="E116" s="2" t="s">
        <v>9</v>
      </c>
      <c r="F116" s="1" t="n">
        <v>4.28</v>
      </c>
    </row>
    <row r="117" customFormat="false" ht="15" hidden="false" customHeight="false" outlineLevel="2" collapsed="false">
      <c r="A117" s="8" t="n">
        <v>45840</v>
      </c>
      <c r="B117" s="0" t="s">
        <v>124</v>
      </c>
      <c r="C117" s="0" t="n">
        <v>3312.23</v>
      </c>
      <c r="D117" s="1" t="n">
        <v>3176.25</v>
      </c>
      <c r="E117" s="2" t="s">
        <v>9</v>
      </c>
      <c r="F117" s="1" t="n">
        <v>4.28</v>
      </c>
    </row>
    <row r="118" customFormat="false" ht="15" hidden="false" customHeight="false" outlineLevel="2" collapsed="false">
      <c r="A118" s="8" t="n">
        <v>45840</v>
      </c>
      <c r="B118" s="0" t="s">
        <v>125</v>
      </c>
      <c r="C118" s="0" t="n">
        <v>3312.23</v>
      </c>
      <c r="D118" s="1" t="n">
        <v>3176.25</v>
      </c>
      <c r="E118" s="2" t="s">
        <v>9</v>
      </c>
      <c r="F118" s="1" t="n">
        <v>4.28</v>
      </c>
    </row>
    <row r="119" customFormat="false" ht="15" hidden="false" customHeight="false" outlineLevel="2" collapsed="false">
      <c r="A119" s="8" t="n">
        <v>45840</v>
      </c>
      <c r="B119" s="0" t="s">
        <v>126</v>
      </c>
      <c r="C119" s="0" t="n">
        <v>3025.23</v>
      </c>
      <c r="D119" s="1" t="n">
        <v>2901.03</v>
      </c>
      <c r="E119" s="2" t="s">
        <v>9</v>
      </c>
      <c r="F119" s="1" t="n">
        <v>4.28</v>
      </c>
    </row>
    <row r="120" customFormat="false" ht="15" hidden="false" customHeight="false" outlineLevel="2" collapsed="false">
      <c r="A120" s="8" t="n">
        <v>45840</v>
      </c>
      <c r="B120" s="0" t="s">
        <v>127</v>
      </c>
      <c r="C120" s="0" t="n">
        <v>2140.75</v>
      </c>
      <c r="D120" s="1" t="n">
        <v>2052.86</v>
      </c>
      <c r="E120" s="2" t="s">
        <v>9</v>
      </c>
      <c r="F120" s="1" t="n">
        <v>4.28</v>
      </c>
    </row>
    <row r="121" customFormat="false" ht="15" hidden="false" customHeight="false" outlineLevel="2" collapsed="false">
      <c r="A121" s="8" t="n">
        <v>45840</v>
      </c>
      <c r="B121" s="0" t="s">
        <v>128</v>
      </c>
      <c r="C121" s="0" t="n">
        <v>3975.18</v>
      </c>
      <c r="D121" s="1" t="n">
        <v>3811.97</v>
      </c>
      <c r="E121" s="2" t="s">
        <v>9</v>
      </c>
      <c r="F121" s="1" t="n">
        <v>4.28</v>
      </c>
    </row>
    <row r="122" customFormat="false" ht="15" hidden="false" customHeight="false" outlineLevel="2" collapsed="false">
      <c r="A122" s="8" t="n">
        <v>45840</v>
      </c>
      <c r="B122" s="0" t="s">
        <v>129</v>
      </c>
      <c r="C122" s="0" t="n">
        <v>4750.51</v>
      </c>
      <c r="D122" s="1" t="n">
        <v>4555.47</v>
      </c>
      <c r="E122" s="2" t="s">
        <v>9</v>
      </c>
      <c r="F122" s="1" t="n">
        <v>4.28</v>
      </c>
    </row>
    <row r="123" customFormat="false" ht="15" hidden="false" customHeight="false" outlineLevel="2" collapsed="false">
      <c r="A123" s="8" t="n">
        <v>45840</v>
      </c>
      <c r="B123" s="0" t="s">
        <v>130</v>
      </c>
      <c r="C123" s="0" t="n">
        <v>3975.62</v>
      </c>
      <c r="D123" s="1" t="n">
        <v>3812.4</v>
      </c>
      <c r="E123" s="2" t="s">
        <v>9</v>
      </c>
      <c r="F123" s="1" t="n">
        <v>4.28</v>
      </c>
    </row>
    <row r="124" customFormat="false" ht="15" hidden="false" customHeight="false" outlineLevel="2" collapsed="false">
      <c r="A124" s="8" t="n">
        <v>45840</v>
      </c>
      <c r="B124" s="0" t="s">
        <v>131</v>
      </c>
      <c r="C124" s="0" t="n">
        <v>3975.18</v>
      </c>
      <c r="D124" s="1" t="n">
        <v>3811.97</v>
      </c>
      <c r="E124" s="2" t="s">
        <v>9</v>
      </c>
      <c r="F124" s="1" t="n">
        <v>4.28</v>
      </c>
    </row>
    <row r="125" customFormat="false" ht="15" hidden="false" customHeight="false" outlineLevel="2" collapsed="false">
      <c r="A125" s="8" t="n">
        <v>45840</v>
      </c>
      <c r="B125" s="0" t="s">
        <v>132</v>
      </c>
      <c r="C125" s="0" t="n">
        <v>2928.62</v>
      </c>
      <c r="D125" s="1" t="n">
        <v>2808.38</v>
      </c>
      <c r="E125" s="2" t="s">
        <v>9</v>
      </c>
      <c r="F125" s="1" t="n">
        <v>4.28</v>
      </c>
    </row>
    <row r="126" customFormat="false" ht="15" hidden="false" customHeight="false" outlineLevel="2" collapsed="false">
      <c r="A126" s="8" t="n">
        <v>45840</v>
      </c>
      <c r="B126" s="0" t="s">
        <v>133</v>
      </c>
      <c r="C126" s="0" t="n">
        <v>3283.71</v>
      </c>
      <c r="D126" s="1" t="n">
        <v>3148.9</v>
      </c>
      <c r="E126" s="2" t="s">
        <v>9</v>
      </c>
      <c r="F126" s="1" t="n">
        <v>4.28</v>
      </c>
    </row>
    <row r="127" customFormat="false" ht="15" hidden="false" customHeight="false" outlineLevel="2" collapsed="false">
      <c r="A127" s="8" t="n">
        <v>45840</v>
      </c>
      <c r="B127" s="0" t="s">
        <v>134</v>
      </c>
      <c r="C127" s="0" t="n">
        <v>4855.98</v>
      </c>
      <c r="D127" s="1" t="n">
        <v>4656.61</v>
      </c>
      <c r="E127" s="2" t="s">
        <v>9</v>
      </c>
      <c r="F127" s="1" t="n">
        <v>4.28</v>
      </c>
    </row>
    <row r="128" customFormat="false" ht="15" hidden="false" customHeight="false" outlineLevel="2" collapsed="false">
      <c r="A128" s="8" t="n">
        <v>45840</v>
      </c>
      <c r="B128" s="0" t="s">
        <v>135</v>
      </c>
      <c r="C128" s="0" t="n">
        <v>3283.71</v>
      </c>
      <c r="D128" s="1" t="n">
        <v>3148.9</v>
      </c>
      <c r="E128" s="2" t="s">
        <v>9</v>
      </c>
      <c r="F128" s="1" t="n">
        <v>4.28</v>
      </c>
    </row>
    <row r="129" customFormat="false" ht="15" hidden="false" customHeight="false" outlineLevel="2" collapsed="false">
      <c r="A129" s="8" t="n">
        <v>45840</v>
      </c>
      <c r="B129" s="0" t="s">
        <v>136</v>
      </c>
      <c r="C129" s="0" t="n">
        <v>4855.98</v>
      </c>
      <c r="D129" s="1" t="n">
        <v>4656.61</v>
      </c>
      <c r="E129" s="2" t="s">
        <v>9</v>
      </c>
      <c r="F129" s="1" t="n">
        <v>4.28</v>
      </c>
    </row>
    <row r="130" customFormat="false" ht="15" hidden="false" customHeight="false" outlineLevel="2" collapsed="false">
      <c r="A130" s="8" t="n">
        <v>45840</v>
      </c>
      <c r="B130" s="0" t="s">
        <v>137</v>
      </c>
      <c r="C130" s="0" t="n">
        <v>3283.71</v>
      </c>
      <c r="D130" s="1" t="n">
        <v>3148.9</v>
      </c>
      <c r="E130" s="2" t="s">
        <v>9</v>
      </c>
      <c r="F130" s="1" t="n">
        <v>4.28</v>
      </c>
    </row>
    <row r="131" customFormat="false" ht="15" hidden="false" customHeight="false" outlineLevel="2" collapsed="false">
      <c r="A131" s="8" t="n">
        <v>45840</v>
      </c>
      <c r="B131" s="0" t="s">
        <v>138</v>
      </c>
      <c r="C131" s="0" t="n">
        <v>3283.71</v>
      </c>
      <c r="D131" s="1" t="n">
        <v>3148.9</v>
      </c>
      <c r="E131" s="2" t="s">
        <v>9</v>
      </c>
      <c r="F131" s="1" t="n">
        <v>4.28</v>
      </c>
    </row>
    <row r="132" customFormat="false" ht="15" hidden="false" customHeight="false" outlineLevel="2" collapsed="false">
      <c r="A132" s="8" t="n">
        <v>45840</v>
      </c>
      <c r="B132" s="0" t="s">
        <v>139</v>
      </c>
      <c r="C132" s="0" t="n">
        <v>4855.98</v>
      </c>
      <c r="D132" s="1" t="n">
        <v>4656.61</v>
      </c>
      <c r="E132" s="2" t="s">
        <v>9</v>
      </c>
      <c r="F132" s="1" t="n">
        <v>4.28</v>
      </c>
    </row>
    <row r="133" customFormat="false" ht="15" hidden="false" customHeight="false" outlineLevel="2" collapsed="false">
      <c r="A133" s="8" t="n">
        <v>45840</v>
      </c>
      <c r="B133" s="0" t="s">
        <v>140</v>
      </c>
      <c r="C133" s="0" t="n">
        <v>3283.71</v>
      </c>
      <c r="D133" s="1" t="n">
        <v>3148.9</v>
      </c>
      <c r="E133" s="2" t="s">
        <v>9</v>
      </c>
      <c r="F133" s="1" t="n">
        <v>4.28</v>
      </c>
    </row>
    <row r="134" customFormat="false" ht="15" hidden="false" customHeight="false" outlineLevel="2" collapsed="false">
      <c r="A134" s="8" t="n">
        <v>45840</v>
      </c>
      <c r="B134" s="0" t="s">
        <v>141</v>
      </c>
      <c r="C134" s="0" t="n">
        <v>2409.43</v>
      </c>
      <c r="D134" s="1" t="n">
        <v>2310.51</v>
      </c>
      <c r="E134" s="2" t="s">
        <v>9</v>
      </c>
      <c r="F134" s="1" t="n">
        <v>4.28</v>
      </c>
    </row>
    <row r="135" customFormat="false" ht="15" hidden="false" customHeight="false" outlineLevel="2" collapsed="false">
      <c r="A135" s="8" t="n">
        <v>45840</v>
      </c>
      <c r="B135" s="0" t="s">
        <v>142</v>
      </c>
      <c r="C135" s="0" t="n">
        <v>3960.23</v>
      </c>
      <c r="D135" s="1" t="n">
        <v>3797.64</v>
      </c>
      <c r="E135" s="2" t="s">
        <v>9</v>
      </c>
      <c r="F135" s="1" t="n">
        <v>4.28</v>
      </c>
    </row>
    <row r="136" customFormat="false" ht="15" hidden="false" customHeight="false" outlineLevel="2" collapsed="false">
      <c r="A136" s="8" t="n">
        <v>45840</v>
      </c>
      <c r="B136" s="0" t="s">
        <v>143</v>
      </c>
      <c r="C136" s="0" t="n">
        <v>2141.68</v>
      </c>
      <c r="D136" s="1" t="n">
        <v>2053.75</v>
      </c>
      <c r="E136" s="2" t="s">
        <v>9</v>
      </c>
      <c r="F136" s="1" t="n">
        <v>4.28</v>
      </c>
    </row>
    <row r="137" customFormat="false" ht="15" hidden="false" customHeight="false" outlineLevel="2" collapsed="false">
      <c r="A137" s="8" t="n">
        <v>45840</v>
      </c>
      <c r="B137" s="0" t="s">
        <v>144</v>
      </c>
      <c r="C137" s="0" t="n">
        <v>3814.46</v>
      </c>
      <c r="D137" s="1" t="n">
        <v>3657.86</v>
      </c>
      <c r="E137" s="2" t="s">
        <v>9</v>
      </c>
      <c r="F137" s="1" t="n">
        <v>4.28</v>
      </c>
    </row>
    <row r="138" customFormat="false" ht="15" hidden="false" customHeight="false" outlineLevel="2" collapsed="false">
      <c r="A138" s="8" t="n">
        <v>45840</v>
      </c>
      <c r="B138" s="0" t="s">
        <v>145</v>
      </c>
      <c r="C138" s="0" t="n">
        <v>1854.11</v>
      </c>
      <c r="D138" s="1" t="n">
        <v>1777.99</v>
      </c>
      <c r="E138" s="2" t="s">
        <v>9</v>
      </c>
      <c r="F138" s="1" t="n">
        <v>4.28</v>
      </c>
    </row>
    <row r="139" customFormat="false" ht="15" hidden="false" customHeight="false" outlineLevel="2" collapsed="false">
      <c r="A139" s="8" t="n">
        <v>45840</v>
      </c>
      <c r="B139" s="0" t="s">
        <v>146</v>
      </c>
      <c r="C139" s="0" t="n">
        <v>7219.87</v>
      </c>
      <c r="D139" s="1" t="n">
        <v>6446.31</v>
      </c>
      <c r="E139" s="2" t="s">
        <v>9</v>
      </c>
      <c r="F139" s="1" t="n">
        <v>12</v>
      </c>
    </row>
    <row r="140" customFormat="false" ht="15" hidden="false" customHeight="false" outlineLevel="2" collapsed="false">
      <c r="A140" s="8" t="n">
        <v>45840</v>
      </c>
      <c r="B140" s="0" t="s">
        <v>147</v>
      </c>
      <c r="C140" s="0" t="n">
        <v>7219.87</v>
      </c>
      <c r="D140" s="1" t="n">
        <v>6446.31</v>
      </c>
      <c r="E140" s="2" t="s">
        <v>9</v>
      </c>
      <c r="F140" s="1" t="n">
        <v>12</v>
      </c>
    </row>
    <row r="141" customFormat="false" ht="15" hidden="false" customHeight="false" outlineLevel="2" collapsed="false">
      <c r="A141" s="8" t="n">
        <v>45840</v>
      </c>
      <c r="B141" s="0" t="s">
        <v>148</v>
      </c>
      <c r="C141" s="0" t="n">
        <v>7219.87</v>
      </c>
      <c r="D141" s="1" t="n">
        <v>6446.31</v>
      </c>
      <c r="E141" s="2" t="s">
        <v>9</v>
      </c>
      <c r="F141" s="1" t="n">
        <v>12</v>
      </c>
    </row>
    <row r="142" customFormat="false" ht="15" hidden="false" customHeight="false" outlineLevel="2" collapsed="false">
      <c r="A142" s="8" t="n">
        <v>45840</v>
      </c>
      <c r="B142" s="0" t="s">
        <v>149</v>
      </c>
      <c r="C142" s="0" t="n">
        <v>7219.87</v>
      </c>
      <c r="D142" s="1" t="n">
        <v>6446.31</v>
      </c>
      <c r="E142" s="2" t="s">
        <v>9</v>
      </c>
      <c r="F142" s="1" t="n">
        <v>12</v>
      </c>
    </row>
    <row r="143" customFormat="false" ht="15" hidden="false" customHeight="false" outlineLevel="2" collapsed="false">
      <c r="A143" s="8" t="n">
        <v>45840</v>
      </c>
      <c r="B143" s="0" t="s">
        <v>150</v>
      </c>
      <c r="C143" s="0" t="n">
        <v>10853.01</v>
      </c>
      <c r="D143" s="1" t="n">
        <v>7235.34</v>
      </c>
      <c r="E143" s="2" t="s">
        <v>9</v>
      </c>
      <c r="F143" s="1" t="n">
        <v>50</v>
      </c>
    </row>
    <row r="144" customFormat="false" ht="15" hidden="false" customHeight="false" outlineLevel="2" collapsed="false">
      <c r="A144" s="8" t="n">
        <v>45840</v>
      </c>
      <c r="B144" s="0" t="s">
        <v>151</v>
      </c>
      <c r="C144" s="0" t="n">
        <v>13315.13</v>
      </c>
      <c r="D144" s="1" t="n">
        <v>8876.76</v>
      </c>
      <c r="E144" s="2" t="s">
        <v>9</v>
      </c>
      <c r="F144" s="1" t="n">
        <v>50</v>
      </c>
    </row>
    <row r="145" customFormat="false" ht="15" hidden="false" customHeight="false" outlineLevel="2" collapsed="false">
      <c r="A145" s="8" t="n">
        <v>45840</v>
      </c>
      <c r="B145" s="0" t="s">
        <v>152</v>
      </c>
      <c r="C145" s="0" t="n">
        <v>2368.91</v>
      </c>
      <c r="D145" s="1" t="n">
        <v>2213.93</v>
      </c>
      <c r="E145" s="2" t="s">
        <v>9</v>
      </c>
      <c r="F145" s="1" t="n">
        <v>7</v>
      </c>
    </row>
    <row r="146" customFormat="false" ht="15" hidden="false" customHeight="false" outlineLevel="2" collapsed="false">
      <c r="A146" s="8" t="n">
        <v>45840</v>
      </c>
      <c r="B146" s="0" t="s">
        <v>153</v>
      </c>
      <c r="C146" s="0" t="n">
        <v>6698.64</v>
      </c>
      <c r="D146" s="1" t="n">
        <v>6379.66</v>
      </c>
      <c r="E146" s="2" t="s">
        <v>9</v>
      </c>
      <c r="F146" s="1" t="n">
        <v>5</v>
      </c>
    </row>
    <row r="147" customFormat="false" ht="15" hidden="false" customHeight="false" outlineLevel="2" collapsed="false">
      <c r="A147" s="8" t="n">
        <v>45840</v>
      </c>
      <c r="B147" s="0" t="s">
        <v>154</v>
      </c>
      <c r="C147" s="0" t="n">
        <v>11399.68</v>
      </c>
      <c r="D147" s="1" t="n">
        <v>10856.84</v>
      </c>
      <c r="E147" s="2" t="s">
        <v>9</v>
      </c>
      <c r="F147" s="1" t="n">
        <v>5</v>
      </c>
    </row>
    <row r="148" customFormat="false" ht="15" hidden="false" customHeight="false" outlineLevel="2" collapsed="false">
      <c r="A148" s="8" t="n">
        <v>45840</v>
      </c>
      <c r="B148" s="0" t="s">
        <v>155</v>
      </c>
      <c r="C148" s="0" t="n">
        <v>8231.47</v>
      </c>
      <c r="D148" s="1" t="n">
        <v>7839.5</v>
      </c>
      <c r="E148" s="2" t="s">
        <v>9</v>
      </c>
      <c r="F148" s="1" t="n">
        <v>5</v>
      </c>
    </row>
    <row r="149" customFormat="false" ht="15" hidden="false" customHeight="false" outlineLevel="2" collapsed="false">
      <c r="A149" s="8" t="n">
        <v>45840</v>
      </c>
      <c r="B149" s="0" t="s">
        <v>8</v>
      </c>
      <c r="C149" s="0" t="n">
        <v>5017.6</v>
      </c>
      <c r="D149" s="1" t="n">
        <v>4871.2</v>
      </c>
      <c r="E149" s="2" t="s">
        <v>9</v>
      </c>
      <c r="F149" s="1" t="n">
        <v>3.01</v>
      </c>
    </row>
    <row r="150" customFormat="false" ht="15" hidden="false" customHeight="false" outlineLevel="2" collapsed="false">
      <c r="A150" s="8" t="n">
        <v>45840</v>
      </c>
      <c r="B150" s="0" t="s">
        <v>156</v>
      </c>
      <c r="C150" s="0" t="n">
        <v>5017.6</v>
      </c>
      <c r="D150" s="1" t="n">
        <v>4871.2</v>
      </c>
      <c r="E150" s="2" t="s">
        <v>9</v>
      </c>
      <c r="F150" s="1" t="n">
        <v>3.01</v>
      </c>
    </row>
    <row r="151" customFormat="false" ht="15" hidden="false" customHeight="false" outlineLevel="2" collapsed="false">
      <c r="A151" s="8" t="n">
        <v>45840</v>
      </c>
      <c r="B151" s="0" t="s">
        <v>157</v>
      </c>
      <c r="C151" s="0" t="n">
        <v>4562.72</v>
      </c>
      <c r="D151" s="1" t="n">
        <v>4429.57</v>
      </c>
      <c r="E151" s="2" t="s">
        <v>9</v>
      </c>
      <c r="F151" s="1" t="n">
        <v>3.01</v>
      </c>
    </row>
    <row r="152" customFormat="false" ht="15" hidden="false" customHeight="false" outlineLevel="2" collapsed="false">
      <c r="A152" s="8" t="n">
        <v>45840</v>
      </c>
      <c r="B152" s="0" t="s">
        <v>158</v>
      </c>
      <c r="C152" s="0" t="n">
        <v>696.21</v>
      </c>
      <c r="D152" s="1" t="n">
        <v>673.51</v>
      </c>
      <c r="E152" s="2" t="s">
        <v>9</v>
      </c>
      <c r="F152" s="1" t="n">
        <v>3.37</v>
      </c>
    </row>
    <row r="153" customFormat="false" ht="15" hidden="false" customHeight="false" outlineLevel="2" collapsed="false">
      <c r="A153" s="8" t="n">
        <v>45840</v>
      </c>
      <c r="B153" s="0" t="s">
        <v>159</v>
      </c>
      <c r="C153" s="0" t="n">
        <v>696.21</v>
      </c>
      <c r="D153" s="1" t="n">
        <v>673.51</v>
      </c>
      <c r="E153" s="2" t="s">
        <v>9</v>
      </c>
      <c r="F153" s="1" t="n">
        <v>3.37</v>
      </c>
    </row>
    <row r="154" customFormat="false" ht="15" hidden="false" customHeight="false" outlineLevel="2" collapsed="false">
      <c r="A154" s="8" t="n">
        <v>45840</v>
      </c>
      <c r="B154" s="0" t="s">
        <v>160</v>
      </c>
      <c r="C154" s="0" t="n">
        <v>7328.43</v>
      </c>
      <c r="D154" s="1" t="n">
        <v>7434.63</v>
      </c>
      <c r="E154" s="2" t="s">
        <v>33</v>
      </c>
      <c r="F154" s="1" t="n">
        <v>-1.43</v>
      </c>
    </row>
    <row r="155" customFormat="false" ht="15" hidden="false" customHeight="false" outlineLevel="2" collapsed="false">
      <c r="A155" s="8" t="n">
        <v>45840</v>
      </c>
      <c r="B155" s="0" t="s">
        <v>161</v>
      </c>
      <c r="C155" s="0" t="n">
        <v>3571.73</v>
      </c>
      <c r="D155" s="1" t="n">
        <v>3484.62</v>
      </c>
      <c r="E155" s="2" t="s">
        <v>9</v>
      </c>
      <c r="F155" s="1" t="n">
        <v>2.5</v>
      </c>
    </row>
    <row r="156" customFormat="false" ht="15" hidden="false" customHeight="false" outlineLevel="2" collapsed="false">
      <c r="A156" s="8" t="n">
        <v>45840</v>
      </c>
      <c r="B156" s="0" t="s">
        <v>162</v>
      </c>
      <c r="C156" s="0" t="n">
        <v>2168.56</v>
      </c>
      <c r="D156" s="1" t="n">
        <v>2115.67</v>
      </c>
      <c r="E156" s="2" t="s">
        <v>9</v>
      </c>
      <c r="F156" s="1" t="n">
        <v>2.5</v>
      </c>
    </row>
    <row r="157" customFormat="false" ht="15" hidden="false" customHeight="false" outlineLevel="2" collapsed="false">
      <c r="A157" s="8" t="n">
        <v>45840</v>
      </c>
      <c r="B157" s="0" t="s">
        <v>163</v>
      </c>
      <c r="C157" s="0" t="n">
        <v>2168.56</v>
      </c>
      <c r="D157" s="1" t="n">
        <v>2115.67</v>
      </c>
      <c r="E157" s="2" t="s">
        <v>9</v>
      </c>
      <c r="F157" s="1" t="n">
        <v>2.5</v>
      </c>
    </row>
    <row r="158" customFormat="false" ht="15" hidden="false" customHeight="false" outlineLevel="2" collapsed="false">
      <c r="A158" s="8" t="n">
        <v>45840</v>
      </c>
      <c r="B158" s="0" t="s">
        <v>164</v>
      </c>
      <c r="C158" s="0" t="n">
        <v>2227.28</v>
      </c>
      <c r="D158" s="1" t="n">
        <v>1612.95</v>
      </c>
      <c r="E158" s="2" t="s">
        <v>9</v>
      </c>
      <c r="F158" s="1" t="n">
        <v>38.09</v>
      </c>
    </row>
    <row r="159" customFormat="false" ht="15" hidden="false" customHeight="false" outlineLevel="2" collapsed="false">
      <c r="A159" s="8" t="n">
        <v>45840</v>
      </c>
      <c r="B159" s="0" t="s">
        <v>165</v>
      </c>
      <c r="C159" s="0" t="n">
        <v>2227.28</v>
      </c>
      <c r="D159" s="1" t="n">
        <v>1612.95</v>
      </c>
      <c r="E159" s="2" t="s">
        <v>9</v>
      </c>
      <c r="F159" s="1" t="n">
        <v>38.09</v>
      </c>
    </row>
    <row r="160" customFormat="false" ht="15" hidden="false" customHeight="false" outlineLevel="2" collapsed="false">
      <c r="A160" s="8" t="n">
        <v>45840</v>
      </c>
      <c r="B160" s="0" t="s">
        <v>166</v>
      </c>
      <c r="C160" s="0" t="n">
        <v>2227.28</v>
      </c>
      <c r="D160" s="1" t="n">
        <v>1612.95</v>
      </c>
      <c r="E160" s="2" t="s">
        <v>9</v>
      </c>
      <c r="F160" s="1" t="n">
        <v>38.09</v>
      </c>
    </row>
    <row r="161" customFormat="false" ht="15" hidden="false" customHeight="false" outlineLevel="2" collapsed="false">
      <c r="A161" s="8" t="n">
        <v>45840</v>
      </c>
      <c r="B161" s="0" t="s">
        <v>167</v>
      </c>
      <c r="C161" s="0" t="n">
        <v>2227.28</v>
      </c>
      <c r="D161" s="1" t="n">
        <v>1612.95</v>
      </c>
      <c r="E161" s="2" t="s">
        <v>9</v>
      </c>
      <c r="F161" s="1" t="n">
        <v>38.09</v>
      </c>
    </row>
    <row r="162" customFormat="false" ht="15" hidden="false" customHeight="false" outlineLevel="2" collapsed="false">
      <c r="A162" s="8" t="n">
        <v>45840</v>
      </c>
      <c r="B162" s="0" t="s">
        <v>168</v>
      </c>
      <c r="C162" s="0" t="n">
        <v>2719.02</v>
      </c>
      <c r="D162" s="1" t="n">
        <v>2025.95</v>
      </c>
      <c r="E162" s="2" t="s">
        <v>9</v>
      </c>
      <c r="F162" s="1" t="n">
        <v>34.21</v>
      </c>
    </row>
    <row r="163" customFormat="false" ht="15" hidden="false" customHeight="false" outlineLevel="2" collapsed="false">
      <c r="A163" s="8" t="n">
        <v>45840</v>
      </c>
      <c r="B163" s="0" t="s">
        <v>169</v>
      </c>
      <c r="C163" s="0" t="n">
        <v>3545.47</v>
      </c>
      <c r="D163" s="1" t="n">
        <v>2671.65</v>
      </c>
      <c r="E163" s="2" t="s">
        <v>9</v>
      </c>
      <c r="F163" s="1" t="n">
        <v>32.71</v>
      </c>
    </row>
    <row r="164" customFormat="false" ht="15" hidden="false" customHeight="false" outlineLevel="2" collapsed="false">
      <c r="A164" s="8" t="n">
        <v>45840</v>
      </c>
      <c r="B164" s="0" t="s">
        <v>170</v>
      </c>
      <c r="C164" s="0" t="n">
        <v>3545.47</v>
      </c>
      <c r="D164" s="1" t="n">
        <v>2671.65</v>
      </c>
      <c r="E164" s="2" t="s">
        <v>9</v>
      </c>
      <c r="F164" s="1" t="n">
        <v>32.71</v>
      </c>
    </row>
    <row r="165" customFormat="false" ht="15" hidden="false" customHeight="false" outlineLevel="2" collapsed="false">
      <c r="A165" s="8" t="n">
        <v>45840</v>
      </c>
      <c r="B165" s="0" t="s">
        <v>171</v>
      </c>
      <c r="C165" s="0" t="n">
        <v>3545.47</v>
      </c>
      <c r="D165" s="1" t="n">
        <v>2671.65</v>
      </c>
      <c r="E165" s="2" t="s">
        <v>9</v>
      </c>
      <c r="F165" s="1" t="n">
        <v>32.71</v>
      </c>
    </row>
    <row r="166" customFormat="false" ht="15" hidden="false" customHeight="false" outlineLevel="2" collapsed="false">
      <c r="A166" s="8" t="n">
        <v>45840</v>
      </c>
      <c r="B166" s="0" t="s">
        <v>172</v>
      </c>
      <c r="C166" s="0" t="n">
        <v>1619.84</v>
      </c>
      <c r="D166" s="1" t="n">
        <v>1124.12</v>
      </c>
      <c r="E166" s="2" t="s">
        <v>9</v>
      </c>
      <c r="F166" s="1" t="n">
        <v>44.1</v>
      </c>
    </row>
    <row r="167" customFormat="false" ht="15" hidden="false" customHeight="false" outlineLevel="2" collapsed="false">
      <c r="A167" s="8" t="n">
        <v>45840</v>
      </c>
      <c r="B167" s="0" t="s">
        <v>173</v>
      </c>
      <c r="C167" s="0" t="n">
        <v>1619.84</v>
      </c>
      <c r="D167" s="1" t="n">
        <v>1124.12</v>
      </c>
      <c r="E167" s="2" t="s">
        <v>9</v>
      </c>
      <c r="F167" s="1" t="n">
        <v>44.1</v>
      </c>
    </row>
    <row r="168" customFormat="false" ht="15" hidden="false" customHeight="false" outlineLevel="2" collapsed="false">
      <c r="A168" s="8" t="n">
        <v>45840</v>
      </c>
      <c r="B168" s="0" t="s">
        <v>174</v>
      </c>
      <c r="C168" s="0" t="n">
        <v>1619.84</v>
      </c>
      <c r="D168" s="1" t="n">
        <v>1124.12</v>
      </c>
      <c r="E168" s="2" t="s">
        <v>9</v>
      </c>
      <c r="F168" s="1" t="n">
        <v>44.1</v>
      </c>
    </row>
    <row r="169" customFormat="false" ht="15" hidden="false" customHeight="false" outlineLevel="2" collapsed="false">
      <c r="A169" s="8" t="n">
        <v>45840</v>
      </c>
      <c r="B169" s="0" t="s">
        <v>175</v>
      </c>
      <c r="C169" s="0" t="n">
        <v>1619.84</v>
      </c>
      <c r="D169" s="1" t="n">
        <v>1124.12</v>
      </c>
      <c r="E169" s="2" t="s">
        <v>9</v>
      </c>
      <c r="F169" s="1" t="n">
        <v>44.1</v>
      </c>
    </row>
    <row r="170" customFormat="false" ht="15" hidden="false" customHeight="false" outlineLevel="2" collapsed="false">
      <c r="A170" s="8" t="n">
        <v>45840</v>
      </c>
      <c r="B170" s="0" t="s">
        <v>176</v>
      </c>
      <c r="C170" s="0" t="n">
        <v>2567.12</v>
      </c>
      <c r="D170" s="1" t="n">
        <v>6615</v>
      </c>
      <c r="E170" s="2" t="s">
        <v>33</v>
      </c>
      <c r="F170" s="1" t="n">
        <v>-61.19</v>
      </c>
    </row>
    <row r="171" customFormat="false" ht="15" hidden="false" customHeight="false" outlineLevel="2" collapsed="false">
      <c r="A171" s="8" t="n">
        <v>45840</v>
      </c>
      <c r="B171" s="0" t="s">
        <v>177</v>
      </c>
      <c r="C171" s="0" t="n">
        <v>13511.38</v>
      </c>
      <c r="D171" s="1" t="n">
        <v>13246.45</v>
      </c>
      <c r="E171" s="2" t="s">
        <v>9</v>
      </c>
      <c r="F171" s="1" t="n">
        <v>2</v>
      </c>
    </row>
    <row r="172" customFormat="false" ht="15" hidden="false" customHeight="false" outlineLevel="2" collapsed="false">
      <c r="A172" s="8" t="n">
        <v>45840</v>
      </c>
      <c r="B172" s="0" t="s">
        <v>178</v>
      </c>
      <c r="C172" s="0" t="n">
        <v>20061.12</v>
      </c>
      <c r="D172" s="1" t="n">
        <v>19667.76</v>
      </c>
      <c r="E172" s="2" t="s">
        <v>9</v>
      </c>
      <c r="F172" s="1" t="n">
        <v>2</v>
      </c>
    </row>
    <row r="173" customFormat="false" ht="15" hidden="false" customHeight="false" outlineLevel="2" collapsed="false">
      <c r="A173" s="8" t="n">
        <v>45840</v>
      </c>
      <c r="B173" s="0" t="s">
        <v>179</v>
      </c>
      <c r="C173" s="0" t="n">
        <v>22566.21</v>
      </c>
      <c r="D173" s="1" t="n">
        <v>22123.73</v>
      </c>
      <c r="E173" s="2" t="s">
        <v>9</v>
      </c>
      <c r="F173" s="1" t="n">
        <v>2</v>
      </c>
    </row>
    <row r="174" customFormat="false" ht="15" hidden="false" customHeight="false" outlineLevel="2" collapsed="false">
      <c r="A174" s="8" t="n">
        <v>45840</v>
      </c>
      <c r="B174" s="0" t="s">
        <v>180</v>
      </c>
      <c r="C174" s="0" t="n">
        <v>23035.27</v>
      </c>
      <c r="D174" s="1" t="n">
        <v>22583.6</v>
      </c>
      <c r="E174" s="2" t="s">
        <v>9</v>
      </c>
      <c r="F174" s="1" t="n">
        <v>2</v>
      </c>
    </row>
    <row r="175" customFormat="false" ht="15" hidden="false" customHeight="false" outlineLevel="2" collapsed="false">
      <c r="A175" s="8" t="n">
        <v>45840</v>
      </c>
      <c r="B175" s="0" t="s">
        <v>181</v>
      </c>
      <c r="C175" s="0" t="n">
        <v>26954.24</v>
      </c>
      <c r="D175" s="1" t="n">
        <v>26425.72</v>
      </c>
      <c r="E175" s="2" t="s">
        <v>9</v>
      </c>
      <c r="F175" s="1" t="n">
        <v>2</v>
      </c>
    </row>
    <row r="176" customFormat="false" ht="15" hidden="false" customHeight="false" outlineLevel="2" collapsed="false">
      <c r="A176" s="8" t="n">
        <v>45840</v>
      </c>
      <c r="B176" s="0" t="s">
        <v>182</v>
      </c>
      <c r="C176" s="0" t="n">
        <v>4993.25</v>
      </c>
      <c r="D176" s="1" t="n">
        <v>4788.25</v>
      </c>
      <c r="E176" s="2" t="s">
        <v>9</v>
      </c>
      <c r="F176" s="1" t="n">
        <v>4.28</v>
      </c>
    </row>
    <row r="177" customFormat="false" ht="15" hidden="false" customHeight="false" outlineLevel="2" collapsed="false">
      <c r="A177" s="8" t="n">
        <v>45840</v>
      </c>
      <c r="B177" s="0" t="s">
        <v>183</v>
      </c>
      <c r="C177" s="0" t="n">
        <v>7426.97</v>
      </c>
      <c r="D177" s="1" t="n">
        <v>7122.05</v>
      </c>
      <c r="E177" s="2" t="s">
        <v>9</v>
      </c>
      <c r="F177" s="1" t="n">
        <v>4.28</v>
      </c>
    </row>
    <row r="178" customFormat="false" ht="15" hidden="false" customHeight="false" outlineLevel="2" collapsed="false">
      <c r="A178" s="8" t="n">
        <v>45840</v>
      </c>
      <c r="B178" s="0" t="s">
        <v>184</v>
      </c>
      <c r="C178" s="0" t="n">
        <v>4993.25</v>
      </c>
      <c r="D178" s="1" t="n">
        <v>4788.25</v>
      </c>
      <c r="E178" s="2" t="s">
        <v>9</v>
      </c>
      <c r="F178" s="1" t="n">
        <v>4.28</v>
      </c>
    </row>
    <row r="179" customFormat="false" ht="15" hidden="false" customHeight="false" outlineLevel="2" collapsed="false">
      <c r="A179" s="8" t="n">
        <v>45840</v>
      </c>
      <c r="B179" s="0" t="s">
        <v>185</v>
      </c>
      <c r="C179" s="0" t="n">
        <v>4993.25</v>
      </c>
      <c r="D179" s="1" t="n">
        <v>4788.25</v>
      </c>
      <c r="E179" s="2" t="s">
        <v>9</v>
      </c>
      <c r="F179" s="1" t="n">
        <v>4.28</v>
      </c>
    </row>
    <row r="180" customFormat="false" ht="15" hidden="false" customHeight="false" outlineLevel="2" collapsed="false">
      <c r="A180" s="8" t="n">
        <v>45840</v>
      </c>
      <c r="B180" s="0" t="s">
        <v>186</v>
      </c>
      <c r="C180" s="0" t="n">
        <v>3745.17</v>
      </c>
      <c r="D180" s="1" t="n">
        <v>3591.42</v>
      </c>
      <c r="E180" s="2" t="s">
        <v>9</v>
      </c>
      <c r="F180" s="1" t="n">
        <v>4.28</v>
      </c>
    </row>
    <row r="181" customFormat="false" ht="15" hidden="false" customHeight="false" outlineLevel="2" collapsed="false">
      <c r="A181" s="8" t="n">
        <v>45840</v>
      </c>
      <c r="B181" s="0" t="s">
        <v>187</v>
      </c>
      <c r="C181" s="0" t="n">
        <v>5493.74</v>
      </c>
      <c r="D181" s="1" t="n">
        <v>5268.19</v>
      </c>
      <c r="E181" s="2" t="s">
        <v>9</v>
      </c>
      <c r="F181" s="1" t="n">
        <v>4.28</v>
      </c>
    </row>
    <row r="182" customFormat="false" ht="15" hidden="false" customHeight="false" outlineLevel="2" collapsed="false">
      <c r="A182" s="8" t="n">
        <v>45840</v>
      </c>
      <c r="B182" s="0" t="s">
        <v>188</v>
      </c>
      <c r="C182" s="0" t="n">
        <v>5493.74</v>
      </c>
      <c r="D182" s="1" t="n">
        <v>5268.19</v>
      </c>
      <c r="E182" s="2" t="s">
        <v>9</v>
      </c>
      <c r="F182" s="1" t="n">
        <v>4.28</v>
      </c>
    </row>
    <row r="183" customFormat="false" ht="15" hidden="false" customHeight="false" outlineLevel="2" collapsed="false">
      <c r="A183" s="8" t="n">
        <v>45840</v>
      </c>
      <c r="B183" s="0" t="s">
        <v>189</v>
      </c>
      <c r="C183" s="0" t="n">
        <v>2317.53</v>
      </c>
      <c r="D183" s="1" t="n">
        <v>2222.37</v>
      </c>
      <c r="E183" s="2" t="s">
        <v>9</v>
      </c>
      <c r="F183" s="1" t="n">
        <v>4.28</v>
      </c>
    </row>
    <row r="184" customFormat="false" ht="15" hidden="false" customHeight="false" outlineLevel="2" collapsed="false">
      <c r="A184" s="8" t="n">
        <v>45840</v>
      </c>
      <c r="B184" s="0" t="s">
        <v>190</v>
      </c>
      <c r="C184" s="0" t="s">
        <v>191</v>
      </c>
      <c r="D184" s="1" t="n">
        <v>80856.54</v>
      </c>
      <c r="E184" s="2" t="s">
        <v>9</v>
      </c>
      <c r="F184" s="1" t="n">
        <v>8.16</v>
      </c>
    </row>
    <row r="185" customFormat="false" ht="15" hidden="false" customHeight="false" outlineLevel="2" collapsed="false">
      <c r="A185" s="8" t="n">
        <v>45840</v>
      </c>
      <c r="B185" s="0" t="s">
        <v>192</v>
      </c>
      <c r="C185" s="0" t="s">
        <v>191</v>
      </c>
      <c r="D185" s="1" t="n">
        <v>80853.93</v>
      </c>
      <c r="E185" s="2" t="s">
        <v>9</v>
      </c>
      <c r="F185" s="1" t="n">
        <v>8.16</v>
      </c>
    </row>
    <row r="186" customFormat="false" ht="15" hidden="false" customHeight="false" outlineLevel="2" collapsed="false">
      <c r="A186" s="8" t="n">
        <v>45840</v>
      </c>
      <c r="B186" s="0" t="s">
        <v>193</v>
      </c>
      <c r="C186" s="0" t="n">
        <v>37347.84</v>
      </c>
      <c r="D186" s="1" t="n">
        <v>35911.39</v>
      </c>
      <c r="E186" s="2" t="s">
        <v>9</v>
      </c>
      <c r="F186" s="1" t="n">
        <v>4</v>
      </c>
    </row>
    <row r="187" customFormat="false" ht="15" hidden="false" customHeight="false" outlineLevel="2" collapsed="false">
      <c r="A187" s="8" t="n">
        <v>45840</v>
      </c>
      <c r="B187" s="0" t="s">
        <v>194</v>
      </c>
      <c r="C187" s="0" t="n">
        <v>37347.84</v>
      </c>
      <c r="D187" s="1" t="n">
        <v>35911.58</v>
      </c>
      <c r="E187" s="2" t="s">
        <v>9</v>
      </c>
      <c r="F187" s="1" t="n">
        <v>4</v>
      </c>
    </row>
    <row r="188" customFormat="false" ht="15" hidden="false" customHeight="false" outlineLevel="2" collapsed="false">
      <c r="A188" s="8" t="n">
        <v>45840</v>
      </c>
      <c r="B188" s="0" t="s">
        <v>195</v>
      </c>
      <c r="C188" s="0" t="n">
        <v>37347.84</v>
      </c>
      <c r="D188" s="1" t="n">
        <v>35911.39</v>
      </c>
      <c r="E188" s="2" t="s">
        <v>9</v>
      </c>
      <c r="F188" s="1" t="n">
        <v>4</v>
      </c>
    </row>
    <row r="189" customFormat="false" ht="15" hidden="false" customHeight="false" outlineLevel="2" collapsed="false">
      <c r="A189" s="8" t="n">
        <v>45840</v>
      </c>
      <c r="B189" s="0" t="s">
        <v>196</v>
      </c>
      <c r="C189" s="0" t="n">
        <v>37347.84</v>
      </c>
      <c r="D189" s="1" t="n">
        <v>35911.39</v>
      </c>
      <c r="E189" s="2" t="s">
        <v>9</v>
      </c>
      <c r="F189" s="1" t="n">
        <v>4</v>
      </c>
    </row>
    <row r="190" customFormat="false" ht="15" hidden="false" customHeight="false" outlineLevel="2" collapsed="false">
      <c r="A190" s="8" t="n">
        <v>45840</v>
      </c>
      <c r="B190" s="0" t="s">
        <v>197</v>
      </c>
      <c r="C190" s="0" t="n">
        <v>73457.9</v>
      </c>
      <c r="D190" s="1" t="n">
        <v>70632.96</v>
      </c>
      <c r="E190" s="2" t="s">
        <v>9</v>
      </c>
      <c r="F190" s="1" t="n">
        <v>4</v>
      </c>
    </row>
    <row r="191" customFormat="false" ht="15" hidden="false" customHeight="false" outlineLevel="2" collapsed="false">
      <c r="A191" s="8" t="n">
        <v>45840</v>
      </c>
      <c r="B191" s="0" t="s">
        <v>198</v>
      </c>
      <c r="C191" s="0" t="n">
        <v>28094.14</v>
      </c>
      <c r="D191" s="1" t="n">
        <v>27013.59</v>
      </c>
      <c r="E191" s="2" t="s">
        <v>9</v>
      </c>
      <c r="F191" s="1" t="n">
        <v>4</v>
      </c>
    </row>
    <row r="192" customFormat="false" ht="15" hidden="false" customHeight="false" outlineLevel="2" collapsed="false">
      <c r="A192" s="8" t="n">
        <v>45840</v>
      </c>
      <c r="B192" s="0" t="s">
        <v>199</v>
      </c>
      <c r="C192" s="0" t="n">
        <v>10368</v>
      </c>
      <c r="D192" s="1" t="n">
        <v>9969.23</v>
      </c>
      <c r="E192" s="2" t="s">
        <v>9</v>
      </c>
      <c r="F192" s="1" t="n">
        <v>4</v>
      </c>
    </row>
    <row r="193" customFormat="false" ht="15" hidden="false" customHeight="false" outlineLevel="2" collapsed="false">
      <c r="A193" s="8" t="n">
        <v>45840</v>
      </c>
      <c r="B193" s="0" t="s">
        <v>200</v>
      </c>
      <c r="C193" s="0" t="n">
        <v>8830.19</v>
      </c>
      <c r="D193" s="1" t="n">
        <v>8490.58</v>
      </c>
      <c r="E193" s="2" t="s">
        <v>9</v>
      </c>
      <c r="F193" s="1" t="n">
        <v>4</v>
      </c>
    </row>
    <row r="194" customFormat="false" ht="15" hidden="false" customHeight="false" outlineLevel="2" collapsed="false">
      <c r="A194" s="8" t="n">
        <v>45840</v>
      </c>
      <c r="B194" s="0" t="s">
        <v>201</v>
      </c>
      <c r="C194" s="0" t="n">
        <v>8830.19</v>
      </c>
      <c r="D194" s="1" t="n">
        <v>8490.58</v>
      </c>
      <c r="E194" s="2" t="s">
        <v>9</v>
      </c>
      <c r="F194" s="1" t="n">
        <v>4</v>
      </c>
    </row>
    <row r="195" customFormat="false" ht="15" hidden="false" customHeight="false" outlineLevel="2" collapsed="false">
      <c r="A195" s="8" t="n">
        <v>45840</v>
      </c>
      <c r="B195" s="0" t="s">
        <v>202</v>
      </c>
      <c r="C195" s="0" t="n">
        <v>8830.19</v>
      </c>
      <c r="D195" s="1" t="n">
        <v>8490.69</v>
      </c>
      <c r="E195" s="2" t="s">
        <v>9</v>
      </c>
      <c r="F195" s="1" t="n">
        <v>4</v>
      </c>
    </row>
    <row r="196" customFormat="false" ht="15" hidden="false" customHeight="false" outlineLevel="2" collapsed="false">
      <c r="A196" s="8" t="n">
        <v>45840</v>
      </c>
      <c r="B196" s="0" t="s">
        <v>203</v>
      </c>
      <c r="C196" s="0" t="n">
        <v>86669.99</v>
      </c>
      <c r="D196" s="1" t="n">
        <v>83336.96</v>
      </c>
      <c r="E196" s="2" t="s">
        <v>9</v>
      </c>
      <c r="F196" s="1" t="n">
        <v>4</v>
      </c>
    </row>
    <row r="197" customFormat="false" ht="15" hidden="false" customHeight="false" outlineLevel="2" collapsed="false">
      <c r="A197" s="8" t="n">
        <v>45840</v>
      </c>
      <c r="B197" s="0" t="s">
        <v>204</v>
      </c>
      <c r="C197" s="0" t="n">
        <v>33988.26</v>
      </c>
      <c r="D197" s="1" t="n">
        <v>32681.16</v>
      </c>
      <c r="E197" s="2" t="s">
        <v>9</v>
      </c>
      <c r="F197" s="1" t="n">
        <v>4</v>
      </c>
    </row>
    <row r="198" customFormat="false" ht="15" hidden="false" customHeight="false" outlineLevel="2" collapsed="false">
      <c r="A198" s="8" t="n">
        <v>45840</v>
      </c>
      <c r="B198" s="0" t="s">
        <v>205</v>
      </c>
      <c r="C198" s="0" t="n">
        <v>64634.64</v>
      </c>
      <c r="D198" s="1" t="n">
        <v>62148.69</v>
      </c>
      <c r="E198" s="2" t="s">
        <v>9</v>
      </c>
      <c r="F198" s="1" t="n">
        <v>4</v>
      </c>
    </row>
    <row r="199" customFormat="false" ht="15" hidden="false" customHeight="false" outlineLevel="2" collapsed="false">
      <c r="A199" s="8" t="n">
        <v>45840</v>
      </c>
      <c r="B199" s="0" t="s">
        <v>206</v>
      </c>
      <c r="C199" s="0" t="n">
        <v>19642.67</v>
      </c>
      <c r="D199" s="1" t="n">
        <v>19257.51</v>
      </c>
      <c r="E199" s="2" t="s">
        <v>9</v>
      </c>
      <c r="F199" s="1" t="n">
        <v>2</v>
      </c>
    </row>
    <row r="200" customFormat="false" ht="15" hidden="false" customHeight="false" outlineLevel="2" collapsed="false">
      <c r="A200" s="8" t="n">
        <v>45840</v>
      </c>
      <c r="B200" s="0" t="s">
        <v>207</v>
      </c>
      <c r="C200" s="0" t="n">
        <v>23640.31</v>
      </c>
      <c r="D200" s="1" t="n">
        <v>23176.77</v>
      </c>
      <c r="E200" s="2" t="s">
        <v>9</v>
      </c>
      <c r="F200" s="1" t="n">
        <v>2</v>
      </c>
    </row>
    <row r="201" customFormat="false" ht="15" hidden="false" customHeight="false" outlineLevel="2" collapsed="false">
      <c r="A201" s="8" t="n">
        <v>45840</v>
      </c>
      <c r="B201" s="0" t="s">
        <v>208</v>
      </c>
      <c r="C201" s="0" t="n">
        <v>27069.77</v>
      </c>
      <c r="D201" s="1" t="n">
        <v>26538.99</v>
      </c>
      <c r="E201" s="2" t="s">
        <v>9</v>
      </c>
      <c r="F201" s="1" t="n">
        <v>2</v>
      </c>
    </row>
    <row r="202" customFormat="false" ht="15" hidden="false" customHeight="false" outlineLevel="2" collapsed="false">
      <c r="A202" s="8" t="n">
        <v>45840</v>
      </c>
      <c r="B202" s="0" t="s">
        <v>209</v>
      </c>
      <c r="C202" s="0" t="n">
        <v>26491.95</v>
      </c>
      <c r="D202" s="1" t="n">
        <v>25972.5</v>
      </c>
      <c r="E202" s="2" t="s">
        <v>9</v>
      </c>
      <c r="F202" s="1" t="n">
        <v>2</v>
      </c>
    </row>
    <row r="203" customFormat="false" ht="15" hidden="false" customHeight="false" outlineLevel="2" collapsed="false">
      <c r="A203" s="8" t="n">
        <v>45840</v>
      </c>
      <c r="B203" s="0" t="s">
        <v>210</v>
      </c>
      <c r="C203" s="0" t="n">
        <v>51523.5</v>
      </c>
      <c r="D203" s="1" t="n">
        <v>47269.27</v>
      </c>
      <c r="E203" s="2" t="s">
        <v>9</v>
      </c>
      <c r="F203" s="1" t="n">
        <v>9</v>
      </c>
    </row>
    <row r="204" customFormat="false" ht="15" hidden="false" customHeight="false" outlineLevel="2" collapsed="false">
      <c r="A204" s="8" t="n">
        <v>45840</v>
      </c>
      <c r="B204" s="0" t="s">
        <v>211</v>
      </c>
      <c r="C204" s="0" t="n">
        <v>65560.6</v>
      </c>
      <c r="D204" s="1" t="n">
        <v>54182.32</v>
      </c>
      <c r="E204" s="2" t="s">
        <v>9</v>
      </c>
      <c r="F204" s="1" t="n">
        <v>21</v>
      </c>
    </row>
    <row r="205" customFormat="false" ht="15" hidden="false" customHeight="false" outlineLevel="2" collapsed="false">
      <c r="A205" s="8" t="n">
        <v>45840</v>
      </c>
      <c r="B205" s="0" t="s">
        <v>212</v>
      </c>
      <c r="C205" s="0" t="n">
        <v>70665.54</v>
      </c>
      <c r="D205" s="1" t="n">
        <v>61448.3</v>
      </c>
      <c r="E205" s="2" t="s">
        <v>9</v>
      </c>
      <c r="F205" s="1" t="n">
        <v>15</v>
      </c>
    </row>
    <row r="206" customFormat="false" ht="15" hidden="false" customHeight="false" outlineLevel="2" collapsed="false">
      <c r="A206" s="8" t="n">
        <v>45840</v>
      </c>
      <c r="B206" s="0" t="s">
        <v>213</v>
      </c>
      <c r="C206" s="0" t="n">
        <v>67807.67</v>
      </c>
      <c r="D206" s="1" t="n">
        <v>61643.34</v>
      </c>
      <c r="E206" s="2" t="s">
        <v>9</v>
      </c>
      <c r="F206" s="1" t="n">
        <v>10</v>
      </c>
    </row>
    <row r="207" customFormat="false" ht="15" hidden="false" customHeight="false" outlineLevel="2" collapsed="false">
      <c r="A207" s="8" t="n">
        <v>45840</v>
      </c>
      <c r="B207" s="0" t="s">
        <v>214</v>
      </c>
      <c r="C207" s="0" t="n">
        <v>49311.97</v>
      </c>
      <c r="D207" s="1" t="n">
        <v>46085.95</v>
      </c>
      <c r="E207" s="2" t="s">
        <v>9</v>
      </c>
      <c r="F207" s="1" t="n">
        <v>7</v>
      </c>
    </row>
    <row r="208" customFormat="false" ht="15" hidden="false" customHeight="false" outlineLevel="2" collapsed="false">
      <c r="A208" s="8" t="n">
        <v>45840</v>
      </c>
      <c r="B208" s="0" t="s">
        <v>215</v>
      </c>
      <c r="C208" s="0" t="n">
        <v>77575.12</v>
      </c>
      <c r="D208" s="1" t="n">
        <v>70522.84</v>
      </c>
      <c r="E208" s="2" t="s">
        <v>9</v>
      </c>
      <c r="F208" s="1" t="n">
        <v>10</v>
      </c>
    </row>
    <row r="209" customFormat="false" ht="15" hidden="false" customHeight="false" outlineLevel="2" collapsed="false">
      <c r="A209" s="8" t="n">
        <v>45840</v>
      </c>
      <c r="B209" s="0" t="s">
        <v>216</v>
      </c>
      <c r="C209" s="0" t="n">
        <v>67496.93</v>
      </c>
      <c r="D209" s="1" t="n">
        <v>58692.98</v>
      </c>
      <c r="E209" s="2" t="s">
        <v>9</v>
      </c>
      <c r="F209" s="1" t="n">
        <v>15</v>
      </c>
    </row>
    <row r="210" customFormat="false" ht="15" hidden="false" customHeight="false" outlineLevel="2" collapsed="false">
      <c r="A210" s="8" t="n">
        <v>45840</v>
      </c>
      <c r="B210" s="0" t="s">
        <v>217</v>
      </c>
      <c r="C210" s="0" t="n">
        <v>31770.51</v>
      </c>
      <c r="D210" s="1" t="n">
        <v>28882.27</v>
      </c>
      <c r="E210" s="2" t="s">
        <v>9</v>
      </c>
      <c r="F210" s="1" t="n">
        <v>10</v>
      </c>
    </row>
    <row r="211" customFormat="false" ht="15" hidden="false" customHeight="false" outlineLevel="2" collapsed="false">
      <c r="A211" s="8" t="n">
        <v>45840</v>
      </c>
      <c r="B211" s="0" t="s">
        <v>218</v>
      </c>
      <c r="C211" s="0" t="n">
        <v>67496.93</v>
      </c>
      <c r="D211" s="1" t="n">
        <v>58692.98</v>
      </c>
      <c r="E211" s="2" t="s">
        <v>9</v>
      </c>
      <c r="F211" s="1" t="n">
        <v>15</v>
      </c>
    </row>
    <row r="212" customFormat="false" ht="15" hidden="false" customHeight="false" outlineLevel="2" collapsed="false">
      <c r="A212" s="8" t="n">
        <v>45840</v>
      </c>
      <c r="B212" s="0" t="s">
        <v>219</v>
      </c>
      <c r="C212" s="0" t="n">
        <v>38152.63</v>
      </c>
      <c r="D212" s="1" t="n">
        <v>34684.21</v>
      </c>
      <c r="E212" s="2" t="s">
        <v>9</v>
      </c>
      <c r="F212" s="1" t="n">
        <v>10</v>
      </c>
    </row>
    <row r="213" customFormat="false" ht="15" hidden="false" customHeight="false" outlineLevel="2" collapsed="false">
      <c r="A213" s="8" t="n">
        <v>45840</v>
      </c>
      <c r="B213" s="0" t="s">
        <v>220</v>
      </c>
      <c r="C213" s="0" t="n">
        <v>19271.58</v>
      </c>
      <c r="D213" s="1" t="n">
        <v>18353.89</v>
      </c>
      <c r="E213" s="2" t="s">
        <v>9</v>
      </c>
      <c r="F213" s="1" t="n">
        <v>5</v>
      </c>
    </row>
    <row r="214" customFormat="false" ht="15" hidden="false" customHeight="false" outlineLevel="2" collapsed="false">
      <c r="A214" s="8" t="n">
        <v>45840</v>
      </c>
      <c r="B214" s="0" t="s">
        <v>221</v>
      </c>
      <c r="C214" s="0" t="n">
        <v>26030.75</v>
      </c>
      <c r="D214" s="1" t="n">
        <v>24791.19</v>
      </c>
      <c r="E214" s="2" t="s">
        <v>9</v>
      </c>
      <c r="F214" s="1" t="n">
        <v>5</v>
      </c>
    </row>
    <row r="215" customFormat="false" ht="15" hidden="false" customHeight="false" outlineLevel="2" collapsed="false">
      <c r="A215" s="8" t="n">
        <v>45840</v>
      </c>
      <c r="B215" s="0" t="s">
        <v>222</v>
      </c>
      <c r="C215" s="0" t="n">
        <v>20032.87</v>
      </c>
      <c r="D215" s="1" t="n">
        <v>18047.63</v>
      </c>
      <c r="E215" s="2" t="s">
        <v>9</v>
      </c>
      <c r="F215" s="1" t="n">
        <v>11</v>
      </c>
    </row>
    <row r="216" customFormat="false" ht="15" hidden="false" customHeight="false" outlineLevel="2" collapsed="false">
      <c r="A216" s="8" t="n">
        <v>45840</v>
      </c>
      <c r="B216" s="0" t="s">
        <v>223</v>
      </c>
      <c r="C216" s="0" t="n">
        <v>34941.94</v>
      </c>
      <c r="D216" s="1" t="n">
        <v>33278.04</v>
      </c>
      <c r="E216" s="2" t="s">
        <v>9</v>
      </c>
      <c r="F216" s="1" t="n">
        <v>5</v>
      </c>
    </row>
    <row r="217" customFormat="false" ht="15" hidden="false" customHeight="false" outlineLevel="2" collapsed="false">
      <c r="A217" s="8" t="n">
        <v>45840</v>
      </c>
      <c r="B217" s="0" t="s">
        <v>224</v>
      </c>
      <c r="C217" s="0" t="n">
        <v>38152.63</v>
      </c>
      <c r="D217" s="1" t="n">
        <v>34684.21</v>
      </c>
      <c r="E217" s="2" t="s">
        <v>9</v>
      </c>
      <c r="F217" s="1" t="n">
        <v>10</v>
      </c>
    </row>
    <row r="218" customFormat="false" ht="15" hidden="false" customHeight="false" outlineLevel="2" collapsed="false">
      <c r="A218" s="8" t="n">
        <v>45840</v>
      </c>
      <c r="B218" s="0" t="s">
        <v>225</v>
      </c>
      <c r="C218" s="0" t="n">
        <v>45234.33</v>
      </c>
      <c r="D218" s="1" t="n">
        <v>39334.2</v>
      </c>
      <c r="E218" s="2" t="s">
        <v>9</v>
      </c>
      <c r="F218" s="1" t="n">
        <v>15</v>
      </c>
    </row>
    <row r="219" customFormat="false" ht="15" hidden="false" customHeight="false" outlineLevel="2" collapsed="false">
      <c r="A219" s="8" t="n">
        <v>45840</v>
      </c>
      <c r="B219" s="0" t="s">
        <v>226</v>
      </c>
      <c r="C219" s="0" t="n">
        <v>22861.88</v>
      </c>
      <c r="D219" s="1" t="n">
        <v>20974.2</v>
      </c>
      <c r="E219" s="2" t="s">
        <v>9</v>
      </c>
      <c r="F219" s="1" t="n">
        <v>9</v>
      </c>
    </row>
    <row r="220" customFormat="false" ht="15" hidden="false" customHeight="false" outlineLevel="2" collapsed="false">
      <c r="A220" s="8" t="n">
        <v>45840</v>
      </c>
      <c r="B220" s="0" t="s">
        <v>227</v>
      </c>
      <c r="C220" s="0" t="n">
        <v>30276.99</v>
      </c>
      <c r="D220" s="1" t="n">
        <v>28296.25</v>
      </c>
      <c r="E220" s="2" t="s">
        <v>9</v>
      </c>
      <c r="F220" s="1" t="n">
        <v>7</v>
      </c>
    </row>
    <row r="221" customFormat="false" ht="15" hidden="false" customHeight="false" outlineLevel="2" collapsed="false">
      <c r="A221" s="8" t="n">
        <v>45840</v>
      </c>
      <c r="B221" s="0" t="s">
        <v>228</v>
      </c>
      <c r="C221" s="0" t="n">
        <v>26384.36</v>
      </c>
      <c r="D221" s="1" t="n">
        <v>24658.28</v>
      </c>
      <c r="E221" s="2" t="s">
        <v>9</v>
      </c>
      <c r="F221" s="1" t="n">
        <v>7</v>
      </c>
    </row>
    <row r="222" customFormat="false" ht="15" hidden="false" customHeight="false" outlineLevel="2" collapsed="false">
      <c r="A222" s="8" t="n">
        <v>45840</v>
      </c>
      <c r="B222" s="0" t="s">
        <v>229</v>
      </c>
      <c r="C222" s="0" t="n">
        <v>26939.58</v>
      </c>
      <c r="D222" s="1" t="n">
        <v>24944.05</v>
      </c>
      <c r="E222" s="2" t="s">
        <v>9</v>
      </c>
      <c r="F222" s="1" t="n">
        <v>8</v>
      </c>
    </row>
    <row r="223" customFormat="false" ht="15" hidden="false" customHeight="false" outlineLevel="2" collapsed="false">
      <c r="A223" s="8" t="n">
        <v>45840</v>
      </c>
      <c r="B223" s="0" t="s">
        <v>230</v>
      </c>
      <c r="C223" s="0" t="n">
        <v>46778.9</v>
      </c>
      <c r="D223" s="1" t="n">
        <v>43313.8</v>
      </c>
      <c r="E223" s="2" t="s">
        <v>9</v>
      </c>
      <c r="F223" s="1" t="n">
        <v>8</v>
      </c>
    </row>
    <row r="224" customFormat="false" ht="15" hidden="false" customHeight="false" outlineLevel="2" collapsed="false">
      <c r="A224" s="8" t="n">
        <v>45840</v>
      </c>
      <c r="B224" s="0" t="s">
        <v>231</v>
      </c>
      <c r="C224" s="0" t="n">
        <v>45788.77</v>
      </c>
      <c r="D224" s="1" t="n">
        <v>42397.01</v>
      </c>
      <c r="E224" s="2" t="s">
        <v>9</v>
      </c>
      <c r="F224" s="1" t="n">
        <v>8</v>
      </c>
    </row>
    <row r="225" customFormat="false" ht="15" hidden="false" customHeight="false" outlineLevel="2" collapsed="false">
      <c r="A225" s="8" t="n">
        <v>45840</v>
      </c>
      <c r="B225" s="0" t="s">
        <v>232</v>
      </c>
      <c r="C225" s="0" t="n">
        <v>29974.15</v>
      </c>
      <c r="D225" s="1" t="n">
        <v>27753.84</v>
      </c>
      <c r="E225" s="2" t="s">
        <v>9</v>
      </c>
      <c r="F225" s="1" t="n">
        <v>8</v>
      </c>
    </row>
    <row r="226" customFormat="false" ht="15" hidden="false" customHeight="false" outlineLevel="2" collapsed="false">
      <c r="A226" s="8" t="n">
        <v>45840</v>
      </c>
      <c r="B226" s="0" t="s">
        <v>233</v>
      </c>
      <c r="C226" s="0" t="n">
        <v>43686.78</v>
      </c>
      <c r="D226" s="1" t="n">
        <v>40450.73</v>
      </c>
      <c r="E226" s="2" t="s">
        <v>9</v>
      </c>
      <c r="F226" s="1" t="n">
        <v>8</v>
      </c>
    </row>
    <row r="227" customFormat="false" ht="15" hidden="false" customHeight="false" outlineLevel="2" collapsed="false">
      <c r="A227" s="8" t="n">
        <v>45840</v>
      </c>
      <c r="B227" s="0" t="s">
        <v>234</v>
      </c>
      <c r="C227" s="0" t="n">
        <v>28357.14</v>
      </c>
      <c r="D227" s="1" t="n">
        <v>26256.62</v>
      </c>
      <c r="E227" s="2" t="s">
        <v>9</v>
      </c>
      <c r="F227" s="1" t="n">
        <v>8</v>
      </c>
    </row>
    <row r="228" customFormat="false" ht="15" hidden="false" customHeight="false" outlineLevel="2" collapsed="false">
      <c r="A228" s="8" t="n">
        <v>45840</v>
      </c>
      <c r="B228" s="0" t="s">
        <v>235</v>
      </c>
      <c r="C228" s="0" t="n">
        <v>41606.46</v>
      </c>
      <c r="D228" s="1" t="n">
        <v>38524.49</v>
      </c>
      <c r="E228" s="2" t="s">
        <v>9</v>
      </c>
      <c r="F228" s="1" t="n">
        <v>8</v>
      </c>
    </row>
    <row r="229" customFormat="false" ht="15" hidden="false" customHeight="false" outlineLevel="2" collapsed="false">
      <c r="A229" s="8" t="n">
        <v>45840</v>
      </c>
      <c r="B229" s="0" t="s">
        <v>236</v>
      </c>
      <c r="C229" s="0" t="n">
        <v>35849.12</v>
      </c>
      <c r="D229" s="1" t="n">
        <v>33193.63</v>
      </c>
      <c r="E229" s="2" t="s">
        <v>9</v>
      </c>
      <c r="F229" s="1" t="n">
        <v>8</v>
      </c>
    </row>
    <row r="230" customFormat="false" ht="15" hidden="false" customHeight="false" outlineLevel="2" collapsed="false">
      <c r="A230" s="8" t="n">
        <v>45840</v>
      </c>
      <c r="B230" s="0" t="s">
        <v>237</v>
      </c>
      <c r="C230" s="0" t="n">
        <v>40178.27</v>
      </c>
      <c r="D230" s="1" t="n">
        <v>37202.11</v>
      </c>
      <c r="E230" s="2" t="s">
        <v>9</v>
      </c>
      <c r="F230" s="1" t="n">
        <v>8</v>
      </c>
    </row>
    <row r="231" customFormat="false" ht="15" hidden="false" customHeight="false" outlineLevel="2" collapsed="false">
      <c r="A231" s="8" t="n">
        <v>45840</v>
      </c>
      <c r="B231" s="0" t="s">
        <v>238</v>
      </c>
      <c r="C231" s="0" t="n">
        <v>38420.8</v>
      </c>
      <c r="D231" s="1" t="n">
        <v>35574.82</v>
      </c>
      <c r="E231" s="2" t="s">
        <v>9</v>
      </c>
      <c r="F231" s="1" t="n">
        <v>8</v>
      </c>
    </row>
    <row r="232" customFormat="false" ht="15" hidden="false" customHeight="false" outlineLevel="2" collapsed="false">
      <c r="A232" s="8" t="n">
        <v>45840</v>
      </c>
      <c r="B232" s="0" t="s">
        <v>239</v>
      </c>
      <c r="C232" s="0" t="n">
        <v>34960.56</v>
      </c>
      <c r="D232" s="1" t="n">
        <v>32370.89</v>
      </c>
      <c r="E232" s="2" t="s">
        <v>9</v>
      </c>
      <c r="F232" s="1" t="n">
        <v>8</v>
      </c>
    </row>
    <row r="233" customFormat="false" ht="15" hidden="false" customHeight="false" outlineLevel="2" collapsed="false">
      <c r="A233" s="8" t="n">
        <v>45840</v>
      </c>
      <c r="B233" s="0" t="s">
        <v>240</v>
      </c>
      <c r="C233" s="0" t="n">
        <v>57970.08</v>
      </c>
      <c r="D233" s="1" t="n">
        <v>50408.76</v>
      </c>
      <c r="E233" s="2" t="s">
        <v>9</v>
      </c>
      <c r="F233" s="1" t="n">
        <v>15</v>
      </c>
    </row>
    <row r="234" customFormat="false" ht="15" hidden="false" customHeight="false" outlineLevel="2" collapsed="false">
      <c r="A234" s="8" t="n">
        <v>45840</v>
      </c>
      <c r="B234" s="0" t="s">
        <v>241</v>
      </c>
      <c r="C234" s="0" t="n">
        <v>28680.04</v>
      </c>
      <c r="D234" s="1" t="n">
        <v>27056.64</v>
      </c>
      <c r="E234" s="2" t="s">
        <v>9</v>
      </c>
      <c r="F234" s="1" t="n">
        <v>6</v>
      </c>
    </row>
    <row r="235" customFormat="false" ht="15" hidden="false" customHeight="false" outlineLevel="2" collapsed="false">
      <c r="A235" s="8" t="n">
        <v>45840</v>
      </c>
      <c r="B235" s="0" t="s">
        <v>242</v>
      </c>
      <c r="C235" s="0" t="n">
        <v>40361.97</v>
      </c>
      <c r="D235" s="1" t="n">
        <v>38077.33</v>
      </c>
      <c r="E235" s="2" t="s">
        <v>9</v>
      </c>
      <c r="F235" s="1" t="n">
        <v>6</v>
      </c>
    </row>
    <row r="236" customFormat="false" ht="15" hidden="false" customHeight="false" outlineLevel="2" collapsed="false">
      <c r="A236" s="8" t="n">
        <v>45840</v>
      </c>
      <c r="B236" s="0" t="s">
        <v>243</v>
      </c>
      <c r="C236" s="0" t="n">
        <v>33665.71</v>
      </c>
      <c r="D236" s="1" t="n">
        <v>31171.96</v>
      </c>
      <c r="E236" s="2" t="s">
        <v>9</v>
      </c>
      <c r="F236" s="1" t="n">
        <v>8</v>
      </c>
    </row>
    <row r="237" customFormat="false" ht="15" hidden="false" customHeight="false" outlineLevel="2" collapsed="false">
      <c r="A237" s="8" t="n">
        <v>45840</v>
      </c>
      <c r="B237" s="0" t="s">
        <v>244</v>
      </c>
      <c r="C237" s="0" t="n">
        <v>33832.68</v>
      </c>
      <c r="D237" s="1" t="n">
        <v>31917.62</v>
      </c>
      <c r="E237" s="2" t="s">
        <v>9</v>
      </c>
      <c r="F237" s="1" t="n">
        <v>6</v>
      </c>
    </row>
    <row r="238" customFormat="false" ht="15" hidden="false" customHeight="false" outlineLevel="2" collapsed="false">
      <c r="A238" s="8" t="n">
        <v>45840</v>
      </c>
      <c r="B238" s="0" t="s">
        <v>245</v>
      </c>
      <c r="C238" s="0" t="n">
        <v>40361.97</v>
      </c>
      <c r="D238" s="1" t="n">
        <v>38077.33</v>
      </c>
      <c r="E238" s="2" t="s">
        <v>9</v>
      </c>
      <c r="F238" s="1" t="n">
        <v>6</v>
      </c>
    </row>
    <row r="239" customFormat="false" ht="15" hidden="false" customHeight="false" outlineLevel="2" collapsed="false">
      <c r="A239" s="8" t="n">
        <v>45840</v>
      </c>
      <c r="B239" s="0" t="s">
        <v>246</v>
      </c>
      <c r="C239" s="0" t="n">
        <v>34256.67</v>
      </c>
      <c r="D239" s="1" t="n">
        <v>32317.61</v>
      </c>
      <c r="E239" s="2" t="s">
        <v>9</v>
      </c>
      <c r="F239" s="1" t="n">
        <v>6</v>
      </c>
    </row>
    <row r="240" customFormat="false" ht="15" hidden="false" customHeight="false" outlineLevel="2" collapsed="false">
      <c r="A240" s="8" t="n">
        <v>45840</v>
      </c>
      <c r="B240" s="0" t="s">
        <v>247</v>
      </c>
      <c r="C240" s="0" t="n">
        <v>40361.97</v>
      </c>
      <c r="D240" s="1" t="n">
        <v>38077.33</v>
      </c>
      <c r="E240" s="2" t="s">
        <v>9</v>
      </c>
      <c r="F240" s="1" t="n">
        <v>6</v>
      </c>
    </row>
    <row r="241" customFormat="false" ht="15" hidden="false" customHeight="false" outlineLevel="2" collapsed="false">
      <c r="A241" s="8" t="n">
        <v>45840</v>
      </c>
      <c r="B241" s="0" t="s">
        <v>248</v>
      </c>
      <c r="C241" s="0" t="n">
        <v>33200.29</v>
      </c>
      <c r="D241" s="1" t="n">
        <v>31321.03</v>
      </c>
      <c r="E241" s="2" t="s">
        <v>9</v>
      </c>
      <c r="F241" s="1" t="n">
        <v>6</v>
      </c>
    </row>
    <row r="242" customFormat="false" ht="15" hidden="false" customHeight="false" outlineLevel="2" collapsed="false">
      <c r="A242" s="8" t="n">
        <v>45840</v>
      </c>
      <c r="B242" s="0" t="s">
        <v>249</v>
      </c>
      <c r="C242" s="0" t="n">
        <v>41824.57</v>
      </c>
      <c r="D242" s="1" t="n">
        <v>38726.45</v>
      </c>
      <c r="E242" s="2" t="s">
        <v>9</v>
      </c>
      <c r="F242" s="1" t="n">
        <v>8</v>
      </c>
    </row>
    <row r="243" customFormat="false" ht="15" hidden="false" customHeight="false" outlineLevel="2" collapsed="false">
      <c r="A243" s="8" t="n">
        <v>45840</v>
      </c>
      <c r="B243" s="0" t="s">
        <v>250</v>
      </c>
      <c r="C243" s="0" t="n">
        <v>41876.81</v>
      </c>
      <c r="D243" s="1" t="n">
        <v>39506.43</v>
      </c>
      <c r="E243" s="2" t="s">
        <v>9</v>
      </c>
      <c r="F243" s="1" t="n">
        <v>6</v>
      </c>
    </row>
    <row r="244" customFormat="false" ht="15" hidden="false" customHeight="false" outlineLevel="2" collapsed="false">
      <c r="A244" s="8" t="n">
        <v>45840</v>
      </c>
      <c r="B244" s="0" t="s">
        <v>251</v>
      </c>
      <c r="C244" s="0" t="n">
        <v>43571.62</v>
      </c>
      <c r="D244" s="1" t="n">
        <v>40344.1</v>
      </c>
      <c r="E244" s="2" t="s">
        <v>9</v>
      </c>
      <c r="F244" s="1" t="n">
        <v>8</v>
      </c>
    </row>
    <row r="245" customFormat="false" ht="15" hidden="false" customHeight="false" outlineLevel="2" collapsed="false">
      <c r="A245" s="8" t="n">
        <v>45840</v>
      </c>
      <c r="B245" s="0" t="s">
        <v>252</v>
      </c>
      <c r="C245" s="0" t="n">
        <v>33832.68</v>
      </c>
      <c r="D245" s="1" t="n">
        <v>31917.62</v>
      </c>
      <c r="E245" s="2" t="s">
        <v>9</v>
      </c>
      <c r="F245" s="1" t="n">
        <v>6</v>
      </c>
    </row>
    <row r="246" customFormat="false" ht="15" hidden="false" customHeight="false" outlineLevel="2" collapsed="false">
      <c r="A246" s="8" t="n">
        <v>45840</v>
      </c>
      <c r="B246" s="0" t="s">
        <v>253</v>
      </c>
      <c r="C246" s="0" t="n">
        <v>33832.68</v>
      </c>
      <c r="D246" s="1" t="n">
        <v>31917.62</v>
      </c>
      <c r="E246" s="2" t="s">
        <v>9</v>
      </c>
      <c r="F246" s="1" t="n">
        <v>6</v>
      </c>
    </row>
    <row r="247" customFormat="false" ht="15" hidden="false" customHeight="false" outlineLevel="2" collapsed="false">
      <c r="A247" s="8" t="n">
        <v>45840</v>
      </c>
      <c r="B247" s="0" t="s">
        <v>254</v>
      </c>
      <c r="C247" s="0" t="n">
        <v>40361.97</v>
      </c>
      <c r="D247" s="1" t="n">
        <v>38077.33</v>
      </c>
      <c r="E247" s="2" t="s">
        <v>9</v>
      </c>
      <c r="F247" s="1" t="n">
        <v>6</v>
      </c>
    </row>
    <row r="248" customFormat="false" ht="15" hidden="false" customHeight="false" outlineLevel="2" collapsed="false">
      <c r="A248" s="8" t="n">
        <v>45840</v>
      </c>
      <c r="B248" s="0" t="s">
        <v>255</v>
      </c>
      <c r="C248" s="0" t="n">
        <v>54700.35</v>
      </c>
      <c r="D248" s="1" t="n">
        <v>50183.81</v>
      </c>
      <c r="E248" s="2" t="s">
        <v>9</v>
      </c>
      <c r="F248" s="1" t="n">
        <v>9</v>
      </c>
    </row>
    <row r="249" customFormat="false" ht="15" hidden="false" customHeight="false" outlineLevel="2" collapsed="false">
      <c r="A249" s="8" t="n">
        <v>45840</v>
      </c>
      <c r="B249" s="0" t="s">
        <v>256</v>
      </c>
      <c r="C249" s="0" t="n">
        <v>57465.83</v>
      </c>
      <c r="D249" s="1" t="n">
        <v>52720.95</v>
      </c>
      <c r="E249" s="2" t="s">
        <v>9</v>
      </c>
      <c r="F249" s="1" t="n">
        <v>9</v>
      </c>
    </row>
    <row r="250" customFormat="false" ht="15" hidden="false" customHeight="false" outlineLevel="2" collapsed="false">
      <c r="A250" s="8" t="n">
        <v>45840</v>
      </c>
      <c r="B250" s="0" t="s">
        <v>257</v>
      </c>
      <c r="C250" s="0" t="n">
        <v>64320.72</v>
      </c>
      <c r="D250" s="1" t="n">
        <v>59009.83</v>
      </c>
      <c r="E250" s="2" t="s">
        <v>9</v>
      </c>
      <c r="F250" s="1" t="n">
        <v>9</v>
      </c>
    </row>
    <row r="251" customFormat="false" ht="15" hidden="false" customHeight="false" outlineLevel="2" collapsed="false">
      <c r="A251" s="8" t="n">
        <v>45840</v>
      </c>
      <c r="B251" s="0" t="s">
        <v>258</v>
      </c>
      <c r="C251" s="0" t="n">
        <v>39744.06</v>
      </c>
      <c r="D251" s="1" t="n">
        <v>36130.96</v>
      </c>
      <c r="E251" s="2" t="s">
        <v>9</v>
      </c>
      <c r="F251" s="1" t="n">
        <v>10</v>
      </c>
    </row>
    <row r="252" customFormat="false" ht="15" hidden="false" customHeight="false" outlineLevel="2" collapsed="false">
      <c r="A252" s="8" t="n">
        <v>45840</v>
      </c>
      <c r="B252" s="0" t="s">
        <v>259</v>
      </c>
      <c r="C252" s="0" t="n">
        <v>63537.16</v>
      </c>
      <c r="D252" s="1" t="n">
        <v>58290.97</v>
      </c>
      <c r="E252" s="2" t="s">
        <v>9</v>
      </c>
      <c r="F252" s="1" t="n">
        <v>9</v>
      </c>
    </row>
    <row r="253" customFormat="false" ht="15" hidden="false" customHeight="false" outlineLevel="2" collapsed="false">
      <c r="A253" s="8" t="n">
        <v>45840</v>
      </c>
      <c r="B253" s="0" t="s">
        <v>260</v>
      </c>
      <c r="C253" s="0" t="n">
        <v>66756.89</v>
      </c>
      <c r="D253" s="1" t="n">
        <v>61244.85</v>
      </c>
      <c r="E253" s="2" t="s">
        <v>9</v>
      </c>
      <c r="F253" s="1" t="n">
        <v>9</v>
      </c>
    </row>
    <row r="254" customFormat="false" ht="15" hidden="false" customHeight="false" outlineLevel="2" collapsed="false">
      <c r="A254" s="8" t="n">
        <v>45840</v>
      </c>
      <c r="B254" s="0" t="s">
        <v>261</v>
      </c>
      <c r="C254" s="0" t="n">
        <v>69890.76</v>
      </c>
      <c r="D254" s="1" t="n">
        <v>64119.97</v>
      </c>
      <c r="E254" s="2" t="s">
        <v>9</v>
      </c>
      <c r="F254" s="1" t="n">
        <v>9</v>
      </c>
    </row>
    <row r="255" customFormat="false" ht="15" hidden="false" customHeight="false" outlineLevel="2" collapsed="false">
      <c r="A255" s="8" t="n">
        <v>45840</v>
      </c>
      <c r="B255" s="0" t="s">
        <v>262</v>
      </c>
      <c r="C255" s="0" t="n">
        <v>76868.13</v>
      </c>
      <c r="D255" s="1" t="n">
        <v>70521.23</v>
      </c>
      <c r="E255" s="2" t="s">
        <v>9</v>
      </c>
      <c r="F255" s="1" t="n">
        <v>9</v>
      </c>
    </row>
    <row r="256" customFormat="false" ht="15" hidden="false" customHeight="false" outlineLevel="2" collapsed="false">
      <c r="A256" s="8" t="n">
        <v>45840</v>
      </c>
      <c r="B256" s="0" t="s">
        <v>263</v>
      </c>
      <c r="C256" s="0" t="n">
        <v>62366.06</v>
      </c>
      <c r="D256" s="1" t="n">
        <v>57216.57</v>
      </c>
      <c r="E256" s="2" t="s">
        <v>9</v>
      </c>
      <c r="F256" s="1" t="n">
        <v>9</v>
      </c>
    </row>
    <row r="257" customFormat="false" ht="15" hidden="false" customHeight="false" outlineLevel="2" collapsed="false">
      <c r="A257" s="8" t="n">
        <v>45840</v>
      </c>
      <c r="B257" s="0" t="s">
        <v>264</v>
      </c>
      <c r="C257" s="0" t="n">
        <v>59654.47</v>
      </c>
      <c r="D257" s="1" t="n">
        <v>54728.87</v>
      </c>
      <c r="E257" s="2" t="s">
        <v>9</v>
      </c>
      <c r="F257" s="1" t="n">
        <v>9</v>
      </c>
    </row>
    <row r="258" customFormat="false" ht="15" hidden="false" customHeight="false" outlineLevel="2" collapsed="false">
      <c r="A258" s="8" t="n">
        <v>45840</v>
      </c>
      <c r="B258" s="0" t="s">
        <v>265</v>
      </c>
      <c r="C258" s="0" t="n">
        <v>60774.67</v>
      </c>
      <c r="D258" s="1" t="n">
        <v>55756.58</v>
      </c>
      <c r="E258" s="2" t="s">
        <v>9</v>
      </c>
      <c r="F258" s="1" t="n">
        <v>9</v>
      </c>
    </row>
    <row r="259" customFormat="false" ht="15" hidden="false" customHeight="false" outlineLevel="2" collapsed="false">
      <c r="A259" s="8" t="n">
        <v>45840</v>
      </c>
      <c r="B259" s="0" t="s">
        <v>266</v>
      </c>
      <c r="C259" s="0" t="n">
        <v>60774.67</v>
      </c>
      <c r="D259" s="1" t="n">
        <v>55756.58</v>
      </c>
      <c r="E259" s="2" t="s">
        <v>9</v>
      </c>
      <c r="F259" s="1" t="n">
        <v>9</v>
      </c>
    </row>
    <row r="260" customFormat="false" ht="15" hidden="false" customHeight="false" outlineLevel="2" collapsed="false">
      <c r="A260" s="8" t="n">
        <v>45840</v>
      </c>
      <c r="B260" s="0" t="s">
        <v>267</v>
      </c>
      <c r="C260" s="0" t="n">
        <v>63854.43</v>
      </c>
      <c r="D260" s="1" t="n">
        <v>58582.05</v>
      </c>
      <c r="E260" s="2" t="s">
        <v>9</v>
      </c>
      <c r="F260" s="1" t="n">
        <v>9</v>
      </c>
    </row>
    <row r="261" customFormat="false" ht="15" hidden="false" customHeight="false" outlineLevel="2" collapsed="false">
      <c r="A261" s="8" t="n">
        <v>45840</v>
      </c>
      <c r="B261" s="0" t="s">
        <v>268</v>
      </c>
      <c r="C261" s="0" t="n">
        <v>59654.47</v>
      </c>
      <c r="D261" s="1" t="n">
        <v>54728.87</v>
      </c>
      <c r="E261" s="2" t="s">
        <v>9</v>
      </c>
      <c r="F261" s="1" t="n">
        <v>9</v>
      </c>
    </row>
    <row r="262" customFormat="false" ht="15" hidden="false" customHeight="false" outlineLevel="2" collapsed="false">
      <c r="A262" s="8" t="n">
        <v>45840</v>
      </c>
      <c r="B262" s="0" t="s">
        <v>269</v>
      </c>
      <c r="C262" s="0" t="n">
        <v>60774.67</v>
      </c>
      <c r="D262" s="1" t="n">
        <v>55756.58</v>
      </c>
      <c r="E262" s="2" t="s">
        <v>9</v>
      </c>
      <c r="F262" s="1" t="n">
        <v>9</v>
      </c>
    </row>
    <row r="263" customFormat="false" ht="15" hidden="false" customHeight="false" outlineLevel="2" collapsed="false">
      <c r="A263" s="8" t="n">
        <v>45840</v>
      </c>
      <c r="B263" s="0" t="s">
        <v>270</v>
      </c>
      <c r="C263" s="0" t="n">
        <v>60774.67</v>
      </c>
      <c r="D263" s="1" t="n">
        <v>55756.58</v>
      </c>
      <c r="E263" s="2" t="s">
        <v>9</v>
      </c>
      <c r="F263" s="1" t="n">
        <v>9</v>
      </c>
    </row>
    <row r="264" customFormat="false" ht="15" hidden="false" customHeight="false" outlineLevel="2" collapsed="false">
      <c r="A264" s="8" t="n">
        <v>45840</v>
      </c>
      <c r="B264" s="0" t="s">
        <v>271</v>
      </c>
      <c r="C264" s="0" t="n">
        <v>63854.43</v>
      </c>
      <c r="D264" s="1" t="n">
        <v>58582.05</v>
      </c>
      <c r="E264" s="2" t="s">
        <v>9</v>
      </c>
      <c r="F264" s="1" t="n">
        <v>9</v>
      </c>
    </row>
    <row r="265" customFormat="false" ht="15" hidden="false" customHeight="false" outlineLevel="2" collapsed="false">
      <c r="A265" s="8" t="n">
        <v>45840</v>
      </c>
      <c r="B265" s="0" t="s">
        <v>272</v>
      </c>
      <c r="C265" s="0" t="n">
        <v>49377.55</v>
      </c>
      <c r="D265" s="1" t="n">
        <v>45300.51</v>
      </c>
      <c r="E265" s="2" t="s">
        <v>9</v>
      </c>
      <c r="F265" s="1" t="n">
        <v>9</v>
      </c>
    </row>
    <row r="266" customFormat="false" ht="15" hidden="false" customHeight="false" outlineLevel="2" collapsed="false">
      <c r="A266" s="8" t="n">
        <v>45840</v>
      </c>
      <c r="B266" s="0" t="s">
        <v>273</v>
      </c>
      <c r="C266" s="0" t="n">
        <v>37519.6</v>
      </c>
      <c r="D266" s="1" t="n">
        <v>34108.73</v>
      </c>
      <c r="E266" s="2" t="s">
        <v>9</v>
      </c>
      <c r="F266" s="1" t="n">
        <v>10</v>
      </c>
    </row>
    <row r="267" customFormat="false" ht="15" hidden="false" customHeight="false" outlineLevel="2" collapsed="false">
      <c r="A267" s="8" t="n">
        <v>45840</v>
      </c>
      <c r="B267" s="0" t="s">
        <v>274</v>
      </c>
      <c r="C267" s="0" t="n">
        <v>72443.79</v>
      </c>
      <c r="D267" s="1" t="n">
        <v>66462.2</v>
      </c>
      <c r="E267" s="2" t="s">
        <v>9</v>
      </c>
      <c r="F267" s="1" t="n">
        <v>9</v>
      </c>
    </row>
    <row r="268" customFormat="false" ht="15" hidden="false" customHeight="false" outlineLevel="2" collapsed="false">
      <c r="A268" s="8" t="n">
        <v>45840</v>
      </c>
      <c r="B268" s="0" t="s">
        <v>275</v>
      </c>
      <c r="C268" s="0" t="n">
        <v>66852.03</v>
      </c>
      <c r="D268" s="1" t="n">
        <v>61332.14</v>
      </c>
      <c r="E268" s="2" t="s">
        <v>9</v>
      </c>
      <c r="F268" s="1" t="n">
        <v>9</v>
      </c>
    </row>
    <row r="269" customFormat="false" ht="15" hidden="false" customHeight="false" outlineLevel="2" collapsed="false">
      <c r="A269" s="8" t="n">
        <v>45840</v>
      </c>
      <c r="B269" s="0" t="s">
        <v>276</v>
      </c>
      <c r="C269" s="0" t="n">
        <v>9112.98</v>
      </c>
      <c r="D269" s="1" t="n">
        <v>8516.8</v>
      </c>
      <c r="E269" s="2" t="s">
        <v>9</v>
      </c>
      <c r="F269" s="1" t="n">
        <v>7</v>
      </c>
    </row>
    <row r="270" customFormat="false" ht="15" hidden="false" customHeight="false" outlineLevel="2" collapsed="false">
      <c r="A270" s="8" t="n">
        <v>45840</v>
      </c>
      <c r="B270" s="0" t="s">
        <v>277</v>
      </c>
      <c r="C270" s="0" t="n">
        <v>18960.98</v>
      </c>
      <c r="D270" s="1" t="n">
        <v>17237.26</v>
      </c>
      <c r="E270" s="2" t="s">
        <v>9</v>
      </c>
      <c r="F270" s="1" t="n">
        <v>10</v>
      </c>
    </row>
    <row r="271" customFormat="false" ht="15" hidden="false" customHeight="false" outlineLevel="2" collapsed="false">
      <c r="A271" s="8" t="n">
        <v>45840</v>
      </c>
      <c r="B271" s="0" t="s">
        <v>278</v>
      </c>
      <c r="C271" s="0" t="n">
        <v>24768.06</v>
      </c>
      <c r="D271" s="1" t="n">
        <v>23147.71</v>
      </c>
      <c r="E271" s="2" t="s">
        <v>9</v>
      </c>
      <c r="F271" s="1" t="n">
        <v>7</v>
      </c>
    </row>
    <row r="272" customFormat="false" ht="15" hidden="false" customHeight="false" outlineLevel="2" collapsed="false">
      <c r="A272" s="8" t="n">
        <v>45840</v>
      </c>
      <c r="B272" s="0" t="s">
        <v>279</v>
      </c>
      <c r="C272" s="0" t="n">
        <v>36222.85</v>
      </c>
      <c r="D272" s="1" t="n">
        <v>33853.12</v>
      </c>
      <c r="E272" s="2" t="s">
        <v>9</v>
      </c>
      <c r="F272" s="1" t="n">
        <v>7</v>
      </c>
    </row>
    <row r="273" customFormat="false" ht="15" hidden="false" customHeight="false" outlineLevel="2" collapsed="false">
      <c r="A273" s="8" t="n">
        <v>45840</v>
      </c>
      <c r="B273" s="0" t="s">
        <v>280</v>
      </c>
      <c r="C273" s="0" t="n">
        <v>17668.68</v>
      </c>
      <c r="D273" s="1" t="n">
        <v>16209.81</v>
      </c>
      <c r="E273" s="2" t="s">
        <v>9</v>
      </c>
      <c r="F273" s="1" t="n">
        <v>9</v>
      </c>
    </row>
    <row r="274" customFormat="false" ht="15" hidden="false" customHeight="false" outlineLevel="2" collapsed="false">
      <c r="A274" s="8" t="n">
        <v>45840</v>
      </c>
      <c r="B274" s="0" t="s">
        <v>281</v>
      </c>
      <c r="C274" s="0" t="n">
        <v>26175.14</v>
      </c>
      <c r="D274" s="1" t="n">
        <v>24013.89</v>
      </c>
      <c r="E274" s="2" t="s">
        <v>9</v>
      </c>
      <c r="F274" s="1" t="n">
        <v>9</v>
      </c>
    </row>
    <row r="275" customFormat="false" ht="15" hidden="false" customHeight="false" outlineLevel="2" collapsed="false">
      <c r="A275" s="8" t="n">
        <v>45840</v>
      </c>
      <c r="B275" s="0" t="s">
        <v>282</v>
      </c>
      <c r="C275" s="0" t="n">
        <v>28869.88</v>
      </c>
      <c r="D275" s="1" t="n">
        <v>26486.12</v>
      </c>
      <c r="E275" s="2" t="s">
        <v>9</v>
      </c>
      <c r="F275" s="1" t="n">
        <v>9</v>
      </c>
    </row>
    <row r="276" customFormat="false" ht="15" hidden="false" customHeight="false" outlineLevel="2" collapsed="false">
      <c r="A276" s="8" t="n">
        <v>45840</v>
      </c>
      <c r="B276" s="0" t="s">
        <v>283</v>
      </c>
      <c r="C276" s="0" t="n">
        <v>24393.38</v>
      </c>
      <c r="D276" s="1" t="n">
        <v>22379.25</v>
      </c>
      <c r="E276" s="2" t="s">
        <v>9</v>
      </c>
      <c r="F276" s="1" t="n">
        <v>9</v>
      </c>
    </row>
    <row r="277" customFormat="false" ht="15" hidden="false" customHeight="false" outlineLevel="2" collapsed="false">
      <c r="A277" s="8" t="n">
        <v>45840</v>
      </c>
      <c r="B277" s="0" t="s">
        <v>284</v>
      </c>
      <c r="C277" s="0" t="n">
        <v>17668.68</v>
      </c>
      <c r="D277" s="1" t="n">
        <v>16209.81</v>
      </c>
      <c r="E277" s="2" t="s">
        <v>9</v>
      </c>
      <c r="F277" s="1" t="n">
        <v>9</v>
      </c>
    </row>
    <row r="278" customFormat="false" ht="15" hidden="false" customHeight="false" outlineLevel="2" collapsed="false">
      <c r="A278" s="8" t="n">
        <v>45840</v>
      </c>
      <c r="B278" s="0" t="s">
        <v>285</v>
      </c>
      <c r="C278" s="0" t="n">
        <v>23021.26</v>
      </c>
      <c r="D278" s="1" t="n">
        <v>21120.43</v>
      </c>
      <c r="E278" s="2" t="s">
        <v>9</v>
      </c>
      <c r="F278" s="1" t="n">
        <v>9</v>
      </c>
    </row>
    <row r="279" customFormat="false" ht="15" hidden="false" customHeight="false" outlineLevel="2" collapsed="false">
      <c r="A279" s="8" t="n">
        <v>45840</v>
      </c>
      <c r="B279" s="0" t="s">
        <v>286</v>
      </c>
      <c r="C279" s="0" t="n">
        <v>32888.18</v>
      </c>
      <c r="D279" s="1" t="n">
        <v>30172.63</v>
      </c>
      <c r="E279" s="2" t="s">
        <v>9</v>
      </c>
      <c r="F279" s="1" t="n">
        <v>9</v>
      </c>
    </row>
    <row r="280" customFormat="false" ht="15" hidden="false" customHeight="false" outlineLevel="2" collapsed="false">
      <c r="A280" s="8" t="n">
        <v>45840</v>
      </c>
      <c r="B280" s="0" t="s">
        <v>287</v>
      </c>
      <c r="C280" s="0" t="n">
        <v>13584.49</v>
      </c>
      <c r="D280" s="1" t="n">
        <v>12462.83</v>
      </c>
      <c r="E280" s="2" t="s">
        <v>9</v>
      </c>
      <c r="F280" s="1" t="n">
        <v>9</v>
      </c>
    </row>
    <row r="281" customFormat="false" ht="15" hidden="false" customHeight="false" outlineLevel="2" collapsed="false">
      <c r="A281" s="8" t="n">
        <v>45840</v>
      </c>
      <c r="B281" s="0" t="s">
        <v>288</v>
      </c>
      <c r="C281" s="0" t="n">
        <v>47020.25</v>
      </c>
      <c r="D281" s="1" t="n">
        <v>43137.85</v>
      </c>
      <c r="E281" s="2" t="s">
        <v>9</v>
      </c>
      <c r="F281" s="1" t="n">
        <v>9</v>
      </c>
    </row>
    <row r="282" customFormat="false" ht="15" hidden="false" customHeight="false" outlineLevel="2" collapsed="false">
      <c r="A282" s="8" t="n">
        <v>45840</v>
      </c>
      <c r="B282" s="0" t="s">
        <v>289</v>
      </c>
      <c r="C282" s="0" t="n">
        <v>20689.16</v>
      </c>
      <c r="D282" s="1" t="n">
        <v>17990.58</v>
      </c>
      <c r="E282" s="2" t="s">
        <v>9</v>
      </c>
      <c r="F282" s="1" t="n">
        <v>15</v>
      </c>
    </row>
    <row r="283" customFormat="false" ht="15" hidden="false" customHeight="false" outlineLevel="2" collapsed="false">
      <c r="A283" s="8" t="n">
        <v>45840</v>
      </c>
      <c r="B283" s="0" t="s">
        <v>290</v>
      </c>
      <c r="C283" s="0" t="n">
        <v>20689.16</v>
      </c>
      <c r="D283" s="1" t="n">
        <v>17990.58</v>
      </c>
      <c r="E283" s="2" t="s">
        <v>9</v>
      </c>
      <c r="F283" s="1" t="n">
        <v>15</v>
      </c>
    </row>
    <row r="284" customFormat="false" ht="15" hidden="false" customHeight="false" outlineLevel="2" collapsed="false">
      <c r="A284" s="8" t="n">
        <v>45840</v>
      </c>
      <c r="B284" s="0" t="s">
        <v>291</v>
      </c>
      <c r="C284" s="0" t="n">
        <v>33323.43</v>
      </c>
      <c r="D284" s="1" t="n">
        <v>30571.95</v>
      </c>
      <c r="E284" s="2" t="s">
        <v>9</v>
      </c>
      <c r="F284" s="1" t="n">
        <v>9</v>
      </c>
    </row>
    <row r="285" customFormat="false" ht="15" hidden="false" customHeight="false" outlineLevel="2" collapsed="false">
      <c r="A285" s="8" t="n">
        <v>45840</v>
      </c>
      <c r="B285" s="0" t="s">
        <v>292</v>
      </c>
      <c r="C285" s="0" t="n">
        <v>34666.04</v>
      </c>
      <c r="D285" s="1" t="n">
        <v>31803.7</v>
      </c>
      <c r="E285" s="2" t="s">
        <v>9</v>
      </c>
      <c r="F285" s="1" t="n">
        <v>9</v>
      </c>
    </row>
    <row r="286" customFormat="false" ht="15" hidden="false" customHeight="false" outlineLevel="2" collapsed="false">
      <c r="A286" s="8" t="n">
        <v>45840</v>
      </c>
      <c r="B286" s="0" t="s">
        <v>293</v>
      </c>
      <c r="C286" s="0" t="n">
        <v>33323.43</v>
      </c>
      <c r="D286" s="1" t="n">
        <v>30571.95</v>
      </c>
      <c r="E286" s="2" t="s">
        <v>9</v>
      </c>
      <c r="F286" s="1" t="n">
        <v>9</v>
      </c>
    </row>
    <row r="287" customFormat="false" ht="15" hidden="false" customHeight="false" outlineLevel="2" collapsed="false">
      <c r="A287" s="8" t="n">
        <v>45840</v>
      </c>
      <c r="B287" s="0" t="s">
        <v>294</v>
      </c>
      <c r="C287" s="0" t="n">
        <v>36770.14</v>
      </c>
      <c r="D287" s="1" t="n">
        <v>34364.62</v>
      </c>
      <c r="E287" s="2" t="s">
        <v>9</v>
      </c>
      <c r="F287" s="1" t="n">
        <v>7</v>
      </c>
    </row>
    <row r="288" customFormat="false" ht="15" hidden="false" customHeight="false" outlineLevel="2" collapsed="false">
      <c r="A288" s="8" t="n">
        <v>45840</v>
      </c>
      <c r="B288" s="0" t="s">
        <v>295</v>
      </c>
      <c r="C288" s="0" t="n">
        <v>22341.58</v>
      </c>
      <c r="D288" s="1" t="n">
        <v>20496.86</v>
      </c>
      <c r="E288" s="2" t="s">
        <v>9</v>
      </c>
      <c r="F288" s="1" t="n">
        <v>9</v>
      </c>
    </row>
    <row r="289" customFormat="false" ht="15" hidden="false" customHeight="false" outlineLevel="2" collapsed="false">
      <c r="A289" s="8" t="n">
        <v>45840</v>
      </c>
      <c r="B289" s="0" t="s">
        <v>296</v>
      </c>
      <c r="C289" s="0" t="n">
        <v>4045.67</v>
      </c>
      <c r="D289" s="1" t="n">
        <v>4110.58</v>
      </c>
      <c r="E289" s="2" t="s">
        <v>33</v>
      </c>
      <c r="F289" s="1" t="n">
        <v>-1.58</v>
      </c>
    </row>
    <row r="290" customFormat="false" ht="15" hidden="false" customHeight="false" outlineLevel="2" collapsed="false">
      <c r="A290" s="8" t="n">
        <v>45840</v>
      </c>
      <c r="B290" s="0" t="s">
        <v>297</v>
      </c>
      <c r="C290" s="0" t="n">
        <v>2812.99</v>
      </c>
      <c r="D290" s="1" t="n">
        <v>2524.85</v>
      </c>
      <c r="E290" s="2" t="s">
        <v>9</v>
      </c>
      <c r="F290" s="1" t="n">
        <v>11.41</v>
      </c>
    </row>
    <row r="291" customFormat="false" ht="15" hidden="false" customHeight="false" outlineLevel="2" collapsed="false">
      <c r="A291" s="8" t="n">
        <v>45840</v>
      </c>
      <c r="B291" s="0" t="s">
        <v>298</v>
      </c>
      <c r="C291" s="0" t="n">
        <v>8398.09</v>
      </c>
      <c r="D291" s="1" t="n">
        <v>8187.86</v>
      </c>
      <c r="E291" s="2" t="s">
        <v>9</v>
      </c>
      <c r="F291" s="1" t="n">
        <v>2.57</v>
      </c>
    </row>
    <row r="292" customFormat="false" ht="15" hidden="false" customHeight="false" outlineLevel="2" collapsed="false">
      <c r="A292" s="8" t="n">
        <v>45840</v>
      </c>
      <c r="B292" s="0" t="s">
        <v>299</v>
      </c>
      <c r="C292" s="0" t="n">
        <v>1795.47</v>
      </c>
      <c r="D292" s="1" t="n">
        <v>1745.59</v>
      </c>
      <c r="E292" s="2" t="s">
        <v>9</v>
      </c>
      <c r="F292" s="1" t="n">
        <v>2.86</v>
      </c>
    </row>
    <row r="293" customFormat="false" ht="15" hidden="false" customHeight="false" outlineLevel="2" collapsed="false">
      <c r="A293" s="8" t="n">
        <v>45840</v>
      </c>
      <c r="B293" s="0" t="s">
        <v>300</v>
      </c>
      <c r="C293" s="0" t="n">
        <v>831.5</v>
      </c>
      <c r="D293" s="1" t="n">
        <v>837.82</v>
      </c>
      <c r="E293" s="2" t="s">
        <v>33</v>
      </c>
      <c r="F293" s="1" t="n">
        <v>-0.75</v>
      </c>
    </row>
    <row r="294" customFormat="false" ht="15" hidden="false" customHeight="false" outlineLevel="2" collapsed="false">
      <c r="A294" s="8" t="n">
        <v>45840</v>
      </c>
      <c r="B294" s="0" t="s">
        <v>301</v>
      </c>
      <c r="C294" s="0" t="n">
        <v>5115.81</v>
      </c>
      <c r="D294" s="1" t="n">
        <v>4880.5</v>
      </c>
      <c r="E294" s="2" t="s">
        <v>9</v>
      </c>
      <c r="F294" s="1" t="n">
        <v>4.82</v>
      </c>
    </row>
    <row r="295" customFormat="false" ht="15" hidden="false" customHeight="false" outlineLevel="2" collapsed="false">
      <c r="A295" s="8" t="n">
        <v>45840</v>
      </c>
      <c r="B295" s="0" t="s">
        <v>302</v>
      </c>
      <c r="C295" s="0" t="n">
        <v>39631.51</v>
      </c>
      <c r="D295" s="1" t="n">
        <v>38196.06</v>
      </c>
      <c r="E295" s="2" t="s">
        <v>9</v>
      </c>
      <c r="F295" s="1" t="n">
        <v>3.76</v>
      </c>
    </row>
    <row r="296" customFormat="false" ht="15" hidden="false" customHeight="false" outlineLevel="2" collapsed="false">
      <c r="A296" s="8" t="n">
        <v>45840</v>
      </c>
      <c r="B296" s="0" t="s">
        <v>303</v>
      </c>
      <c r="C296" s="0" t="n">
        <v>79275.8</v>
      </c>
      <c r="D296" s="1" t="n">
        <v>76226.73</v>
      </c>
      <c r="E296" s="2" t="s">
        <v>9</v>
      </c>
      <c r="F296" s="1" t="n">
        <v>4</v>
      </c>
    </row>
    <row r="297" customFormat="false" ht="15" hidden="false" customHeight="false" outlineLevel="2" collapsed="false">
      <c r="A297" s="8" t="n">
        <v>45840</v>
      </c>
      <c r="B297" s="0" t="s">
        <v>304</v>
      </c>
      <c r="C297" s="0" t="n">
        <v>32395.34</v>
      </c>
      <c r="D297" s="1" t="n">
        <v>31149.37</v>
      </c>
      <c r="E297" s="2" t="s">
        <v>9</v>
      </c>
      <c r="F297" s="1" t="n">
        <v>4</v>
      </c>
    </row>
    <row r="298" customFormat="false" ht="15" hidden="false" customHeight="false" outlineLevel="2" collapsed="false">
      <c r="A298" s="8" t="n">
        <v>45840</v>
      </c>
      <c r="B298" s="0" t="s">
        <v>305</v>
      </c>
      <c r="C298" s="0" t="n">
        <v>892.1</v>
      </c>
      <c r="D298" s="1" t="n">
        <v>1016.77</v>
      </c>
      <c r="E298" s="2" t="s">
        <v>33</v>
      </c>
      <c r="F298" s="1" t="n">
        <v>-12.26</v>
      </c>
    </row>
    <row r="299" customFormat="false" ht="15" hidden="false" customHeight="false" outlineLevel="2" collapsed="false">
      <c r="A299" s="8" t="n">
        <v>45840</v>
      </c>
      <c r="B299" s="0" t="s">
        <v>306</v>
      </c>
      <c r="C299" s="0" t="n">
        <v>4165.54</v>
      </c>
      <c r="D299" s="1" t="n">
        <v>3969.46</v>
      </c>
      <c r="E299" s="2" t="s">
        <v>9</v>
      </c>
      <c r="F299" s="1" t="n">
        <v>4.94</v>
      </c>
    </row>
    <row r="300" customFormat="false" ht="15" hidden="false" customHeight="false" outlineLevel="2" collapsed="false">
      <c r="A300" s="8" t="n">
        <v>45840</v>
      </c>
      <c r="B300" s="0" t="s">
        <v>307</v>
      </c>
      <c r="C300" s="0" t="n">
        <v>3863.87</v>
      </c>
      <c r="D300" s="1" t="n">
        <v>3400.03</v>
      </c>
      <c r="E300" s="2" t="s">
        <v>9</v>
      </c>
      <c r="F300" s="1" t="n">
        <v>13.64</v>
      </c>
    </row>
    <row r="301" customFormat="false" ht="15" hidden="false" customHeight="false" outlineLevel="2" collapsed="false">
      <c r="A301" s="8" t="n">
        <v>45840</v>
      </c>
      <c r="B301" s="0" t="s">
        <v>308</v>
      </c>
      <c r="C301" s="0" t="n">
        <v>27029.25</v>
      </c>
      <c r="D301" s="1" t="n">
        <v>25861.61</v>
      </c>
      <c r="E301" s="2" t="s">
        <v>9</v>
      </c>
      <c r="F301" s="1" t="n">
        <v>4.51</v>
      </c>
    </row>
    <row r="302" customFormat="false" ht="15" hidden="false" customHeight="false" outlineLevel="2" collapsed="false">
      <c r="A302" s="8" t="n">
        <v>45840</v>
      </c>
      <c r="B302" s="0" t="s">
        <v>309</v>
      </c>
      <c r="C302" s="0" t="n">
        <v>14356.86</v>
      </c>
      <c r="D302" s="1" t="n">
        <v>13736.67</v>
      </c>
      <c r="E302" s="2" t="s">
        <v>9</v>
      </c>
      <c r="F302" s="1" t="n">
        <v>4.51</v>
      </c>
    </row>
    <row r="303" customFormat="false" ht="15" hidden="false" customHeight="false" outlineLevel="2" collapsed="false">
      <c r="A303" s="8" t="n">
        <v>45840</v>
      </c>
      <c r="B303" s="0" t="s">
        <v>310</v>
      </c>
      <c r="C303" s="0" t="n">
        <v>19819.61</v>
      </c>
      <c r="D303" s="1" t="n">
        <v>18964.28</v>
      </c>
      <c r="E303" s="2" t="s">
        <v>9</v>
      </c>
      <c r="F303" s="1" t="n">
        <v>4.51</v>
      </c>
    </row>
    <row r="304" customFormat="false" ht="15" hidden="false" customHeight="false" outlineLevel="2" collapsed="false">
      <c r="A304" s="8" t="n">
        <v>45840</v>
      </c>
      <c r="B304" s="0" t="s">
        <v>311</v>
      </c>
      <c r="C304" s="0" t="n">
        <v>16651.57</v>
      </c>
      <c r="D304" s="1" t="n">
        <v>16325.07</v>
      </c>
      <c r="E304" s="2" t="s">
        <v>9</v>
      </c>
      <c r="F304" s="1" t="n">
        <v>2</v>
      </c>
    </row>
    <row r="305" customFormat="false" ht="15" hidden="false" customHeight="false" outlineLevel="2" collapsed="false">
      <c r="A305" s="8" t="n">
        <v>45840</v>
      </c>
      <c r="B305" s="0" t="s">
        <v>312</v>
      </c>
      <c r="C305" s="0" t="n">
        <v>5722.44</v>
      </c>
      <c r="D305" s="1" t="n">
        <v>5292.6</v>
      </c>
      <c r="E305" s="2" t="s">
        <v>9</v>
      </c>
      <c r="F305" s="1" t="n">
        <v>8.12</v>
      </c>
    </row>
    <row r="306" customFormat="false" ht="15" hidden="false" customHeight="false" outlineLevel="2" collapsed="false">
      <c r="A306" s="8" t="n">
        <v>45840</v>
      </c>
      <c r="B306" s="0" t="s">
        <v>313</v>
      </c>
      <c r="C306" s="0" t="n">
        <v>6148.18</v>
      </c>
      <c r="D306" s="1" t="n">
        <v>6368.59</v>
      </c>
      <c r="E306" s="2" t="s">
        <v>33</v>
      </c>
      <c r="F306" s="1" t="n">
        <v>-3.46</v>
      </c>
    </row>
    <row r="307" customFormat="false" ht="15" hidden="false" customHeight="false" outlineLevel="2" collapsed="false">
      <c r="A307" s="8" t="n">
        <v>45840</v>
      </c>
      <c r="B307" s="0" t="s">
        <v>314</v>
      </c>
      <c r="C307" s="0" t="n">
        <v>23837.01</v>
      </c>
      <c r="D307" s="1" t="n">
        <v>23369.62</v>
      </c>
      <c r="E307" s="2" t="s">
        <v>9</v>
      </c>
      <c r="F307" s="1" t="n">
        <v>2</v>
      </c>
    </row>
    <row r="308" customFormat="false" ht="15" hidden="false" customHeight="false" outlineLevel="2" collapsed="false">
      <c r="A308" s="8" t="n">
        <v>45840</v>
      </c>
      <c r="B308" s="0" t="s">
        <v>315</v>
      </c>
      <c r="C308" s="0" t="n">
        <v>22204.14</v>
      </c>
      <c r="D308" s="1" t="n">
        <v>21768.76</v>
      </c>
      <c r="E308" s="2" t="s">
        <v>9</v>
      </c>
      <c r="F308" s="1" t="n">
        <v>2</v>
      </c>
    </row>
    <row r="309" customFormat="false" ht="15" hidden="false" customHeight="false" outlineLevel="2" collapsed="false">
      <c r="A309" s="8" t="n">
        <v>45840</v>
      </c>
      <c r="B309" s="0" t="s">
        <v>316</v>
      </c>
      <c r="C309" s="0" t="n">
        <v>1080.98</v>
      </c>
      <c r="D309" s="1" t="n">
        <v>910.87</v>
      </c>
      <c r="E309" s="2" t="s">
        <v>9</v>
      </c>
      <c r="F309" s="1" t="n">
        <v>18.68</v>
      </c>
    </row>
    <row r="310" customFormat="false" ht="15" hidden="false" customHeight="false" outlineLevel="2" collapsed="false">
      <c r="A310" s="8" t="n">
        <v>45840</v>
      </c>
      <c r="B310" s="0" t="s">
        <v>317</v>
      </c>
      <c r="C310" s="0" t="n">
        <v>2905.38</v>
      </c>
      <c r="D310" s="1" t="n">
        <v>2786.09</v>
      </c>
      <c r="E310" s="2" t="s">
        <v>9</v>
      </c>
      <c r="F310" s="1" t="n">
        <v>4.28</v>
      </c>
    </row>
    <row r="311" customFormat="false" ht="15" hidden="false" customHeight="false" outlineLevel="2" collapsed="false">
      <c r="A311" s="8" t="n">
        <v>45840</v>
      </c>
      <c r="B311" s="0" t="s">
        <v>318</v>
      </c>
      <c r="C311" s="0" t="n">
        <v>1311.42</v>
      </c>
      <c r="D311" s="1" t="n">
        <v>1257.58</v>
      </c>
      <c r="E311" s="2" t="s">
        <v>9</v>
      </c>
      <c r="F311" s="1" t="n">
        <v>4.28</v>
      </c>
    </row>
    <row r="312" customFormat="false" ht="15" hidden="false" customHeight="false" outlineLevel="2" collapsed="false">
      <c r="A312" s="8" t="n">
        <v>45840</v>
      </c>
      <c r="B312" s="0" t="s">
        <v>319</v>
      </c>
      <c r="C312" s="0" t="n">
        <v>1605.16</v>
      </c>
      <c r="D312" s="1" t="n">
        <v>1539.26</v>
      </c>
      <c r="E312" s="2" t="s">
        <v>9</v>
      </c>
      <c r="F312" s="1" t="n">
        <v>4.28</v>
      </c>
    </row>
    <row r="313" customFormat="false" ht="15" hidden="false" customHeight="false" outlineLevel="2" collapsed="false">
      <c r="A313" s="8" t="n">
        <v>45840</v>
      </c>
      <c r="B313" s="0" t="s">
        <v>320</v>
      </c>
      <c r="C313" s="0" t="n">
        <v>1367.03</v>
      </c>
      <c r="D313" s="1" t="n">
        <v>1578.02</v>
      </c>
      <c r="E313" s="2" t="s">
        <v>33</v>
      </c>
      <c r="F313" s="1" t="n">
        <v>-13.37</v>
      </c>
    </row>
    <row r="314" customFormat="false" ht="15" hidden="false" customHeight="false" outlineLevel="2" collapsed="false">
      <c r="A314" s="8" t="n">
        <v>45840</v>
      </c>
      <c r="B314" s="0" t="s">
        <v>321</v>
      </c>
      <c r="C314" s="0" t="n">
        <v>12745.35</v>
      </c>
      <c r="D314" s="1" t="n">
        <v>12495.44</v>
      </c>
      <c r="E314" s="2" t="s">
        <v>9</v>
      </c>
      <c r="F314" s="1" t="n">
        <v>2</v>
      </c>
    </row>
    <row r="315" customFormat="false" ht="15" hidden="false" customHeight="false" outlineLevel="2" collapsed="false">
      <c r="A315" s="8" t="n">
        <v>45840</v>
      </c>
      <c r="B315" s="0" t="s">
        <v>322</v>
      </c>
      <c r="C315" s="0" t="n">
        <v>31295.96</v>
      </c>
      <c r="D315" s="1" t="n">
        <v>30682.32</v>
      </c>
      <c r="E315" s="2" t="s">
        <v>9</v>
      </c>
      <c r="F315" s="1" t="n">
        <v>2</v>
      </c>
    </row>
    <row r="316" customFormat="false" ht="15" hidden="false" customHeight="false" outlineLevel="2" collapsed="false">
      <c r="A316" s="8" t="n">
        <v>45840</v>
      </c>
      <c r="B316" s="0" t="s">
        <v>323</v>
      </c>
      <c r="C316" s="0" t="n">
        <v>19853.37</v>
      </c>
      <c r="D316" s="1" t="n">
        <v>21826.2</v>
      </c>
      <c r="E316" s="2" t="s">
        <v>33</v>
      </c>
      <c r="F316" s="1" t="n">
        <v>-9.04</v>
      </c>
    </row>
    <row r="317" customFormat="false" ht="15" hidden="false" customHeight="false" outlineLevel="2" collapsed="false">
      <c r="A317" s="8" t="n">
        <v>45840</v>
      </c>
      <c r="B317" s="0" t="s">
        <v>324</v>
      </c>
      <c r="C317" s="0" t="n">
        <v>16866.42</v>
      </c>
      <c r="D317" s="1" t="n">
        <v>14584.5</v>
      </c>
      <c r="E317" s="2" t="s">
        <v>9</v>
      </c>
      <c r="F317" s="1" t="n">
        <v>15.65</v>
      </c>
    </row>
    <row r="318" customFormat="false" ht="15" hidden="false" customHeight="false" outlineLevel="2" collapsed="false">
      <c r="A318" s="8" t="n">
        <v>45840</v>
      </c>
      <c r="B318" s="0" t="s">
        <v>325</v>
      </c>
      <c r="C318" s="0" t="n">
        <v>16866.42</v>
      </c>
      <c r="D318" s="1" t="n">
        <v>14584.5</v>
      </c>
      <c r="E318" s="2" t="s">
        <v>9</v>
      </c>
      <c r="F318" s="1" t="n">
        <v>15.65</v>
      </c>
    </row>
    <row r="319" customFormat="false" ht="15" hidden="false" customHeight="false" outlineLevel="2" collapsed="false">
      <c r="A319" s="8" t="n">
        <v>45840</v>
      </c>
      <c r="B319" s="0" t="s">
        <v>326</v>
      </c>
      <c r="C319" s="0" t="n">
        <v>16866.42</v>
      </c>
      <c r="D319" s="1" t="n">
        <v>14584.5</v>
      </c>
      <c r="E319" s="2" t="s">
        <v>9</v>
      </c>
      <c r="F319" s="1" t="n">
        <v>15.65</v>
      </c>
    </row>
    <row r="320" customFormat="false" ht="15" hidden="false" customHeight="false" outlineLevel="2" collapsed="false">
      <c r="A320" s="8" t="n">
        <v>45840</v>
      </c>
      <c r="B320" s="0" t="s">
        <v>327</v>
      </c>
      <c r="C320" s="0" t="n">
        <v>16866.42</v>
      </c>
      <c r="D320" s="1" t="n">
        <v>14584.5</v>
      </c>
      <c r="E320" s="2" t="s">
        <v>9</v>
      </c>
      <c r="F320" s="1" t="n">
        <v>15.65</v>
      </c>
    </row>
    <row r="321" customFormat="false" ht="15" hidden="false" customHeight="false" outlineLevel="2" collapsed="false">
      <c r="A321" s="8" t="n">
        <v>45840</v>
      </c>
      <c r="B321" s="0" t="s">
        <v>328</v>
      </c>
      <c r="C321" s="0" t="n">
        <v>16866.42</v>
      </c>
      <c r="D321" s="1" t="n">
        <v>14584.5</v>
      </c>
      <c r="E321" s="2" t="s">
        <v>9</v>
      </c>
      <c r="F321" s="1" t="n">
        <v>15.65</v>
      </c>
    </row>
    <row r="322" customFormat="false" ht="15" hidden="false" customHeight="false" outlineLevel="2" collapsed="false">
      <c r="A322" s="8" t="n">
        <v>45840</v>
      </c>
      <c r="B322" s="0" t="s">
        <v>329</v>
      </c>
      <c r="C322" s="0" t="n">
        <v>16866.42</v>
      </c>
      <c r="D322" s="1" t="n">
        <v>14584.5</v>
      </c>
      <c r="E322" s="2" t="s">
        <v>9</v>
      </c>
      <c r="F322" s="1" t="n">
        <v>15.65</v>
      </c>
    </row>
    <row r="323" customFormat="false" ht="15" hidden="false" customHeight="false" outlineLevel="2" collapsed="false">
      <c r="A323" s="8" t="n">
        <v>45840</v>
      </c>
      <c r="B323" s="0" t="s">
        <v>330</v>
      </c>
      <c r="C323" s="0" t="n">
        <v>66592.08</v>
      </c>
      <c r="D323" s="1" t="n">
        <v>64652.5</v>
      </c>
      <c r="E323" s="2" t="s">
        <v>9</v>
      </c>
      <c r="F323" s="1" t="n">
        <v>3</v>
      </c>
    </row>
    <row r="324" customFormat="false" ht="15" hidden="false" customHeight="false" outlineLevel="2" collapsed="false">
      <c r="A324" s="8" t="n">
        <v>45840</v>
      </c>
      <c r="B324" s="0" t="s">
        <v>331</v>
      </c>
      <c r="C324" s="0" t="n">
        <v>47768.33</v>
      </c>
      <c r="D324" s="1" t="n">
        <v>46377.01</v>
      </c>
      <c r="E324" s="2" t="s">
        <v>9</v>
      </c>
      <c r="F324" s="1" t="n">
        <v>3</v>
      </c>
    </row>
    <row r="325" customFormat="false" ht="15" hidden="false" customHeight="false" outlineLevel="2" collapsed="false">
      <c r="A325" s="8" t="n">
        <v>45840</v>
      </c>
      <c r="B325" s="0" t="s">
        <v>332</v>
      </c>
      <c r="C325" s="0" t="n">
        <v>63901</v>
      </c>
      <c r="D325" s="1" t="n">
        <v>62039.81</v>
      </c>
      <c r="E325" s="2" t="s">
        <v>9</v>
      </c>
      <c r="F325" s="1" t="n">
        <v>3</v>
      </c>
    </row>
    <row r="326" customFormat="false" ht="15" hidden="false" customHeight="false" outlineLevel="2" collapsed="false">
      <c r="A326" s="8" t="n">
        <v>45840</v>
      </c>
      <c r="B326" s="0" t="s">
        <v>333</v>
      </c>
      <c r="C326" s="0" t="n">
        <v>39107.88</v>
      </c>
      <c r="D326" s="1" t="n">
        <v>37245.6</v>
      </c>
      <c r="E326" s="2" t="s">
        <v>9</v>
      </c>
      <c r="F326" s="1" t="n">
        <v>5</v>
      </c>
    </row>
    <row r="327" customFormat="false" ht="15" hidden="false" customHeight="false" outlineLevel="2" collapsed="false">
      <c r="A327" s="8" t="n">
        <v>45840</v>
      </c>
      <c r="B327" s="0" t="s">
        <v>334</v>
      </c>
      <c r="C327" s="0" t="n">
        <v>49243.45</v>
      </c>
      <c r="D327" s="1" t="n">
        <v>47809.17</v>
      </c>
      <c r="E327" s="2" t="s">
        <v>9</v>
      </c>
      <c r="F327" s="1" t="n">
        <v>3</v>
      </c>
    </row>
    <row r="328" customFormat="false" ht="15" hidden="false" customHeight="false" outlineLevel="2" collapsed="false">
      <c r="A328" s="8" t="n">
        <v>45840</v>
      </c>
      <c r="B328" s="0" t="s">
        <v>335</v>
      </c>
      <c r="C328" s="0" t="n">
        <v>35354.39</v>
      </c>
      <c r="D328" s="1" t="n">
        <v>34324.65</v>
      </c>
      <c r="E328" s="2" t="s">
        <v>9</v>
      </c>
      <c r="F328" s="1" t="n">
        <v>3</v>
      </c>
    </row>
    <row r="329" customFormat="false" ht="15" hidden="false" customHeight="false" outlineLevel="2" collapsed="false">
      <c r="A329" s="8" t="n">
        <v>45840</v>
      </c>
      <c r="B329" s="0" t="s">
        <v>336</v>
      </c>
      <c r="C329" s="0" t="n">
        <v>44175.82</v>
      </c>
      <c r="D329" s="1" t="n">
        <v>42889.14</v>
      </c>
      <c r="E329" s="2" t="s">
        <v>9</v>
      </c>
      <c r="F329" s="1" t="n">
        <v>3</v>
      </c>
    </row>
    <row r="330" customFormat="false" ht="15" hidden="false" customHeight="false" outlineLevel="2" collapsed="false">
      <c r="A330" s="8" t="n">
        <v>45840</v>
      </c>
      <c r="B330" s="0" t="s">
        <v>337</v>
      </c>
      <c r="C330" s="0" t="n">
        <v>37669.23</v>
      </c>
      <c r="D330" s="1" t="n">
        <v>36572.06</v>
      </c>
      <c r="E330" s="2" t="s">
        <v>9</v>
      </c>
      <c r="F330" s="1" t="n">
        <v>3</v>
      </c>
    </row>
    <row r="331" customFormat="false" ht="15" hidden="false" customHeight="false" outlineLevel="2" collapsed="false">
      <c r="A331" s="8" t="n">
        <v>45840</v>
      </c>
      <c r="B331" s="0" t="s">
        <v>338</v>
      </c>
      <c r="C331" s="0" t="n">
        <v>44974.88</v>
      </c>
      <c r="D331" s="1" t="n">
        <v>43664.94</v>
      </c>
      <c r="E331" s="2" t="s">
        <v>9</v>
      </c>
      <c r="F331" s="1" t="n">
        <v>3</v>
      </c>
    </row>
    <row r="332" customFormat="false" ht="15" hidden="false" customHeight="false" outlineLevel="2" collapsed="false">
      <c r="A332" s="8" t="n">
        <v>45840</v>
      </c>
      <c r="B332" s="0" t="s">
        <v>339</v>
      </c>
      <c r="C332" s="0" t="n">
        <v>2657.95</v>
      </c>
      <c r="D332" s="1" t="n">
        <v>2548.83</v>
      </c>
      <c r="E332" s="2" t="s">
        <v>9</v>
      </c>
      <c r="F332" s="1" t="n">
        <v>4.28</v>
      </c>
    </row>
    <row r="333" customFormat="false" ht="15" hidden="false" customHeight="false" outlineLevel="2" collapsed="false">
      <c r="A333" s="8" t="n">
        <v>45840</v>
      </c>
      <c r="B333" s="0" t="s">
        <v>340</v>
      </c>
      <c r="C333" s="0" t="n">
        <v>2063.89</v>
      </c>
      <c r="D333" s="1" t="n">
        <v>1994.11</v>
      </c>
      <c r="E333" s="2" t="s">
        <v>9</v>
      </c>
      <c r="F333" s="1" t="n">
        <v>3.5</v>
      </c>
    </row>
    <row r="334" customFormat="false" ht="15" hidden="false" customHeight="false" outlineLevel="2" collapsed="false">
      <c r="A334" s="8" t="n">
        <v>45840</v>
      </c>
      <c r="B334" s="0" t="s">
        <v>341</v>
      </c>
      <c r="C334" s="0" t="n">
        <v>32812.66</v>
      </c>
      <c r="D334" s="1" t="n">
        <v>57931.94</v>
      </c>
      <c r="E334" s="2" t="s">
        <v>33</v>
      </c>
      <c r="F334" s="1" t="n">
        <v>-43.36</v>
      </c>
    </row>
    <row r="335" customFormat="false" ht="15" hidden="false" customHeight="false" outlineLevel="2" collapsed="false">
      <c r="A335" s="8" t="n">
        <v>45840</v>
      </c>
      <c r="B335" s="0" t="s">
        <v>342</v>
      </c>
      <c r="C335" s="0" t="n">
        <v>1750.45</v>
      </c>
      <c r="D335" s="1" t="n">
        <v>1750.44</v>
      </c>
      <c r="E335" s="2" t="s">
        <v>9</v>
      </c>
      <c r="F335" s="1" t="n">
        <v>0</v>
      </c>
    </row>
    <row r="336" customFormat="false" ht="15" hidden="false" customHeight="false" outlineLevel="2" collapsed="false">
      <c r="A336" s="8" t="n">
        <v>45840</v>
      </c>
      <c r="B336" s="0" t="s">
        <v>343</v>
      </c>
      <c r="C336" s="0" t="n">
        <v>4997.85</v>
      </c>
      <c r="D336" s="1" t="n">
        <v>4828.85</v>
      </c>
      <c r="E336" s="2" t="s">
        <v>9</v>
      </c>
      <c r="F336" s="1" t="n">
        <v>3.5</v>
      </c>
    </row>
    <row r="337" customFormat="false" ht="15" hidden="false" customHeight="false" outlineLevel="2" collapsed="false">
      <c r="A337" s="8" t="n">
        <v>45840</v>
      </c>
      <c r="B337" s="0" t="s">
        <v>344</v>
      </c>
      <c r="C337" s="0" t="n">
        <v>2907.23</v>
      </c>
      <c r="D337" s="1" t="n">
        <v>2869.51</v>
      </c>
      <c r="E337" s="2" t="s">
        <v>9</v>
      </c>
      <c r="F337" s="1" t="n">
        <v>1.31</v>
      </c>
    </row>
    <row r="338" customFormat="false" ht="15" hidden="false" customHeight="false" outlineLevel="2" collapsed="false">
      <c r="A338" s="8" t="n">
        <v>45840</v>
      </c>
      <c r="B338" s="0" t="s">
        <v>345</v>
      </c>
      <c r="C338" s="0" t="n">
        <v>2636.49</v>
      </c>
      <c r="D338" s="1" t="n">
        <v>2528.25</v>
      </c>
      <c r="E338" s="2" t="s">
        <v>9</v>
      </c>
      <c r="F338" s="1" t="n">
        <v>4.28</v>
      </c>
    </row>
    <row r="339" customFormat="false" ht="15" hidden="false" customHeight="false" outlineLevel="2" collapsed="false">
      <c r="A339" s="8" t="n">
        <v>45840</v>
      </c>
      <c r="B339" s="0" t="s">
        <v>346</v>
      </c>
      <c r="C339" s="0" t="n">
        <v>1193.22</v>
      </c>
      <c r="D339" s="1" t="n">
        <v>1144.23</v>
      </c>
      <c r="E339" s="2" t="s">
        <v>9</v>
      </c>
      <c r="F339" s="1" t="n">
        <v>4.28</v>
      </c>
    </row>
    <row r="340" customFormat="false" ht="15" hidden="false" customHeight="false" outlineLevel="2" collapsed="false">
      <c r="A340" s="8" t="n">
        <v>45840</v>
      </c>
      <c r="B340" s="0" t="s">
        <v>347</v>
      </c>
      <c r="C340" s="0" t="n">
        <v>1419.24</v>
      </c>
      <c r="D340" s="1" t="n">
        <v>1360.97</v>
      </c>
      <c r="E340" s="2" t="s">
        <v>9</v>
      </c>
      <c r="F340" s="1" t="n">
        <v>4.28</v>
      </c>
    </row>
    <row r="341" customFormat="false" ht="15" hidden="false" customHeight="false" outlineLevel="2" collapsed="false">
      <c r="A341" s="8" t="n">
        <v>45840</v>
      </c>
      <c r="B341" s="0" t="s">
        <v>348</v>
      </c>
      <c r="C341" s="0" t="n">
        <v>1365.65</v>
      </c>
      <c r="D341" s="1" t="n">
        <v>1309.58</v>
      </c>
      <c r="E341" s="2" t="s">
        <v>9</v>
      </c>
      <c r="F341" s="1" t="n">
        <v>4.28</v>
      </c>
    </row>
    <row r="342" customFormat="false" ht="15" hidden="false" customHeight="false" outlineLevel="2" collapsed="false">
      <c r="A342" s="8" t="n">
        <v>45840</v>
      </c>
      <c r="B342" s="0" t="s">
        <v>349</v>
      </c>
      <c r="C342" s="0" t="n">
        <v>15166.29</v>
      </c>
      <c r="D342" s="1" t="n">
        <v>14942.26</v>
      </c>
      <c r="E342" s="2" t="s">
        <v>9</v>
      </c>
      <c r="F342" s="1" t="n">
        <v>1.5</v>
      </c>
    </row>
    <row r="343" customFormat="false" ht="15" hidden="false" customHeight="false" outlineLevel="2" collapsed="false">
      <c r="A343" s="8" t="n">
        <v>45840</v>
      </c>
      <c r="B343" s="0" t="s">
        <v>350</v>
      </c>
      <c r="C343" s="0" t="n">
        <v>822.69</v>
      </c>
      <c r="D343" s="1" t="n">
        <v>788.91</v>
      </c>
      <c r="E343" s="2" t="s">
        <v>9</v>
      </c>
      <c r="F343" s="1" t="n">
        <v>4.28</v>
      </c>
    </row>
    <row r="344" customFormat="false" ht="15" hidden="false" customHeight="false" outlineLevel="2" collapsed="false">
      <c r="A344" s="8" t="n">
        <v>45840</v>
      </c>
      <c r="B344" s="0" t="s">
        <v>351</v>
      </c>
      <c r="C344" s="0" t="n">
        <v>822.69</v>
      </c>
      <c r="D344" s="1" t="n">
        <v>788.91</v>
      </c>
      <c r="E344" s="2" t="s">
        <v>9</v>
      </c>
      <c r="F344" s="1" t="n">
        <v>4.28</v>
      </c>
    </row>
    <row r="345" customFormat="false" ht="15" hidden="false" customHeight="false" outlineLevel="2" collapsed="false">
      <c r="A345" s="8" t="n">
        <v>45840</v>
      </c>
      <c r="B345" s="0" t="s">
        <v>352</v>
      </c>
      <c r="C345" s="0" t="n">
        <v>2075.47</v>
      </c>
      <c r="D345" s="1" t="n">
        <v>1990.26</v>
      </c>
      <c r="E345" s="2" t="s">
        <v>9</v>
      </c>
      <c r="F345" s="1" t="n">
        <v>4.28</v>
      </c>
    </row>
    <row r="346" customFormat="false" ht="15" hidden="false" customHeight="false" outlineLevel="2" collapsed="false">
      <c r="A346" s="8" t="n">
        <v>45840</v>
      </c>
      <c r="B346" s="0" t="s">
        <v>353</v>
      </c>
      <c r="C346" s="0" t="n">
        <v>2570.58</v>
      </c>
      <c r="D346" s="1" t="n">
        <v>2465.05</v>
      </c>
      <c r="E346" s="2" t="s">
        <v>9</v>
      </c>
      <c r="F346" s="1" t="n">
        <v>4.28</v>
      </c>
    </row>
    <row r="347" customFormat="false" ht="15" hidden="false" customHeight="false" outlineLevel="2" collapsed="false">
      <c r="A347" s="8" t="n">
        <v>45840</v>
      </c>
      <c r="B347" s="0" t="s">
        <v>354</v>
      </c>
      <c r="C347" s="0" t="n">
        <v>644.44</v>
      </c>
      <c r="D347" s="1" t="n">
        <v>617.98</v>
      </c>
      <c r="E347" s="2" t="s">
        <v>9</v>
      </c>
      <c r="F347" s="1" t="n">
        <v>4.28</v>
      </c>
    </row>
    <row r="348" customFormat="false" ht="15" hidden="false" customHeight="false" outlineLevel="2" collapsed="false">
      <c r="A348" s="8" t="n">
        <v>45840</v>
      </c>
      <c r="B348" s="0" t="s">
        <v>355</v>
      </c>
      <c r="C348" s="0" t="n">
        <v>2068.79</v>
      </c>
      <c r="D348" s="1" t="n">
        <v>1983.86</v>
      </c>
      <c r="E348" s="2" t="s">
        <v>9</v>
      </c>
      <c r="F348" s="1" t="n">
        <v>4.28</v>
      </c>
    </row>
    <row r="349" customFormat="false" ht="15" hidden="false" customHeight="false" outlineLevel="2" collapsed="false">
      <c r="A349" s="8" t="n">
        <v>45840</v>
      </c>
      <c r="B349" s="0" t="s">
        <v>356</v>
      </c>
      <c r="C349" s="0" t="n">
        <v>1905.26</v>
      </c>
      <c r="D349" s="1" t="n">
        <v>1827.04</v>
      </c>
      <c r="E349" s="2" t="s">
        <v>9</v>
      </c>
      <c r="F349" s="1" t="n">
        <v>4.28</v>
      </c>
    </row>
    <row r="350" customFormat="false" ht="15" hidden="false" customHeight="false" outlineLevel="2" collapsed="false">
      <c r="A350" s="8" t="n">
        <v>45840</v>
      </c>
      <c r="B350" s="0" t="s">
        <v>357</v>
      </c>
      <c r="C350" s="0" t="n">
        <v>1905.26</v>
      </c>
      <c r="D350" s="1" t="n">
        <v>1827.04</v>
      </c>
      <c r="E350" s="2" t="s">
        <v>9</v>
      </c>
      <c r="F350" s="1" t="n">
        <v>4.28</v>
      </c>
    </row>
    <row r="351" customFormat="false" ht="15" hidden="false" customHeight="false" outlineLevel="2" collapsed="false">
      <c r="A351" s="8" t="n">
        <v>45840</v>
      </c>
      <c r="B351" s="0" t="s">
        <v>358</v>
      </c>
      <c r="C351" s="0" t="n">
        <v>1905.26</v>
      </c>
      <c r="D351" s="1" t="n">
        <v>1827.04</v>
      </c>
      <c r="E351" s="2" t="s">
        <v>9</v>
      </c>
      <c r="F351" s="1" t="n">
        <v>4.28</v>
      </c>
    </row>
    <row r="352" customFormat="false" ht="15" hidden="false" customHeight="false" outlineLevel="2" collapsed="false">
      <c r="A352" s="8" t="n">
        <v>45840</v>
      </c>
      <c r="B352" s="0" t="s">
        <v>359</v>
      </c>
      <c r="C352" s="0" t="n">
        <v>1905.26</v>
      </c>
      <c r="D352" s="1" t="n">
        <v>1827.04</v>
      </c>
      <c r="E352" s="2" t="s">
        <v>9</v>
      </c>
      <c r="F352" s="1" t="n">
        <v>4.28</v>
      </c>
    </row>
    <row r="353" customFormat="false" ht="15" hidden="false" customHeight="false" outlineLevel="2" collapsed="false">
      <c r="A353" s="8" t="n">
        <v>45840</v>
      </c>
      <c r="B353" s="0" t="s">
        <v>360</v>
      </c>
      <c r="C353" s="0" t="n">
        <v>392.61</v>
      </c>
      <c r="D353" s="1" t="n">
        <v>376.49</v>
      </c>
      <c r="E353" s="2" t="s">
        <v>9</v>
      </c>
      <c r="F353" s="1" t="n">
        <v>4.28</v>
      </c>
    </row>
    <row r="354" customFormat="false" ht="15" hidden="false" customHeight="false" outlineLevel="2" collapsed="false">
      <c r="A354" s="8" t="n">
        <v>45840</v>
      </c>
      <c r="B354" s="0" t="s">
        <v>361</v>
      </c>
      <c r="C354" s="0" t="n">
        <v>1023.63</v>
      </c>
      <c r="D354" s="1" t="n">
        <v>981.61</v>
      </c>
      <c r="E354" s="2" t="s">
        <v>9</v>
      </c>
      <c r="F354" s="1" t="n">
        <v>4.28</v>
      </c>
    </row>
    <row r="355" customFormat="false" ht="15" hidden="false" customHeight="false" outlineLevel="2" collapsed="false">
      <c r="A355" s="8" t="n">
        <v>45840</v>
      </c>
      <c r="B355" s="0" t="s">
        <v>362</v>
      </c>
      <c r="C355" s="0" t="n">
        <v>1022.91</v>
      </c>
      <c r="D355" s="1" t="n">
        <v>980.92</v>
      </c>
      <c r="E355" s="2" t="s">
        <v>9</v>
      </c>
      <c r="F355" s="1" t="n">
        <v>4.28</v>
      </c>
    </row>
    <row r="356" customFormat="false" ht="15" hidden="false" customHeight="false" outlineLevel="2" collapsed="false">
      <c r="A356" s="8" t="n">
        <v>45840</v>
      </c>
      <c r="B356" s="0" t="s">
        <v>363</v>
      </c>
      <c r="C356" s="0" t="n">
        <v>1129.31</v>
      </c>
      <c r="D356" s="1" t="n">
        <v>1082.94</v>
      </c>
      <c r="E356" s="2" t="s">
        <v>9</v>
      </c>
      <c r="F356" s="1" t="n">
        <v>4.28</v>
      </c>
    </row>
    <row r="357" customFormat="false" ht="15" hidden="false" customHeight="false" outlineLevel="2" collapsed="false">
      <c r="A357" s="8" t="n">
        <v>45840</v>
      </c>
      <c r="B357" s="0" t="s">
        <v>364</v>
      </c>
      <c r="C357" s="0" t="n">
        <v>2068.79</v>
      </c>
      <c r="D357" s="1" t="n">
        <v>1983.86</v>
      </c>
      <c r="E357" s="2" t="s">
        <v>9</v>
      </c>
      <c r="F357" s="1" t="n">
        <v>4.28</v>
      </c>
    </row>
    <row r="358" customFormat="false" ht="15" hidden="false" customHeight="false" outlineLevel="2" collapsed="false">
      <c r="A358" s="8" t="n">
        <v>45840</v>
      </c>
      <c r="B358" s="0" t="s">
        <v>365</v>
      </c>
      <c r="C358" s="0" t="n">
        <v>1987.64</v>
      </c>
      <c r="D358" s="1" t="n">
        <v>1906.04</v>
      </c>
      <c r="E358" s="2" t="s">
        <v>9</v>
      </c>
      <c r="F358" s="1" t="n">
        <v>4.28</v>
      </c>
    </row>
    <row r="359" customFormat="false" ht="15" hidden="false" customHeight="false" outlineLevel="2" collapsed="false">
      <c r="A359" s="8" t="n">
        <v>45840</v>
      </c>
      <c r="B359" s="0" t="s">
        <v>366</v>
      </c>
      <c r="C359" s="0" t="n">
        <v>1796.46</v>
      </c>
      <c r="D359" s="1" t="n">
        <v>1722.71</v>
      </c>
      <c r="E359" s="2" t="s">
        <v>9</v>
      </c>
      <c r="F359" s="1" t="n">
        <v>4.28</v>
      </c>
    </row>
    <row r="360" customFormat="false" ht="15" hidden="false" customHeight="false" outlineLevel="2" collapsed="false">
      <c r="A360" s="8" t="n">
        <v>45840</v>
      </c>
      <c r="B360" s="0" t="s">
        <v>367</v>
      </c>
      <c r="C360" s="0" t="n">
        <v>2570.58</v>
      </c>
      <c r="D360" s="1" t="n">
        <v>2465.05</v>
      </c>
      <c r="E360" s="2" t="s">
        <v>9</v>
      </c>
      <c r="F360" s="1" t="n">
        <v>4.28</v>
      </c>
    </row>
    <row r="361" customFormat="false" ht="15" hidden="false" customHeight="false" outlineLevel="2" collapsed="false">
      <c r="A361" s="8" t="n">
        <v>45840</v>
      </c>
      <c r="B361" s="0" t="s">
        <v>368</v>
      </c>
      <c r="C361" s="0" t="n">
        <v>1987.7</v>
      </c>
      <c r="D361" s="1" t="n">
        <v>1906.09</v>
      </c>
      <c r="E361" s="2" t="s">
        <v>9</v>
      </c>
      <c r="F361" s="1" t="n">
        <v>4.28</v>
      </c>
    </row>
    <row r="362" customFormat="false" ht="15" hidden="false" customHeight="false" outlineLevel="2" collapsed="false">
      <c r="A362" s="8" t="n">
        <v>45840</v>
      </c>
      <c r="B362" s="0" t="s">
        <v>369</v>
      </c>
      <c r="C362" s="0" t="n">
        <v>1797.3</v>
      </c>
      <c r="D362" s="1" t="n">
        <v>1723.52</v>
      </c>
      <c r="E362" s="2" t="s">
        <v>9</v>
      </c>
      <c r="F362" s="1" t="n">
        <v>4.28</v>
      </c>
    </row>
    <row r="363" customFormat="false" ht="15" hidden="false" customHeight="false" outlineLevel="2" collapsed="false">
      <c r="A363" s="8" t="n">
        <v>45840</v>
      </c>
      <c r="B363" s="0" t="s">
        <v>370</v>
      </c>
      <c r="C363" s="0" t="n">
        <v>1588.51</v>
      </c>
      <c r="D363" s="1" t="n">
        <v>1523.29</v>
      </c>
      <c r="E363" s="2" t="s">
        <v>9</v>
      </c>
      <c r="F363" s="1" t="n">
        <v>4.28</v>
      </c>
    </row>
    <row r="364" customFormat="false" ht="15" hidden="false" customHeight="false" outlineLevel="2" collapsed="false">
      <c r="A364" s="8" t="n">
        <v>45840</v>
      </c>
      <c r="B364" s="0" t="s">
        <v>371</v>
      </c>
      <c r="C364" s="0" t="n">
        <v>1588.51</v>
      </c>
      <c r="D364" s="1" t="n">
        <v>1523.29</v>
      </c>
      <c r="E364" s="2" t="s">
        <v>9</v>
      </c>
      <c r="F364" s="1" t="n">
        <v>4.28</v>
      </c>
    </row>
    <row r="365" customFormat="false" ht="15" hidden="false" customHeight="false" outlineLevel="2" collapsed="false">
      <c r="A365" s="8" t="n">
        <v>45840</v>
      </c>
      <c r="B365" s="0" t="s">
        <v>372</v>
      </c>
      <c r="C365" s="0" t="n">
        <v>644.44</v>
      </c>
      <c r="D365" s="1" t="n">
        <v>617.98</v>
      </c>
      <c r="E365" s="2" t="s">
        <v>9</v>
      </c>
      <c r="F365" s="1" t="n">
        <v>4.28</v>
      </c>
    </row>
    <row r="366" customFormat="false" ht="15" hidden="false" customHeight="false" outlineLevel="2" collapsed="false">
      <c r="A366" s="8" t="n">
        <v>45840</v>
      </c>
      <c r="B366" s="0" t="s">
        <v>373</v>
      </c>
      <c r="C366" s="0" t="n">
        <v>14838.58</v>
      </c>
      <c r="D366" s="1" t="n">
        <v>0</v>
      </c>
      <c r="E366" s="2" t="s">
        <v>9</v>
      </c>
      <c r="F366" s="1" t="n">
        <v>0</v>
      </c>
    </row>
    <row r="367" customFormat="false" ht="15" hidden="false" customHeight="false" outlineLevel="2" collapsed="false">
      <c r="A367" s="8" t="n">
        <v>45840</v>
      </c>
      <c r="B367" s="0" t="s">
        <v>374</v>
      </c>
      <c r="C367" s="0" t="n">
        <v>13394.47</v>
      </c>
      <c r="D367" s="1" t="n">
        <v>0</v>
      </c>
      <c r="E367" s="2" t="s">
        <v>9</v>
      </c>
      <c r="F367" s="1" t="n">
        <v>0</v>
      </c>
    </row>
    <row r="368" customFormat="false" ht="15" hidden="false" customHeight="false" outlineLevel="2" collapsed="false">
      <c r="A368" s="8" t="n">
        <v>45840</v>
      </c>
      <c r="B368" s="0" t="s">
        <v>375</v>
      </c>
      <c r="C368" s="0" t="n">
        <v>1096.45</v>
      </c>
      <c r="D368" s="1" t="n">
        <v>1088.35</v>
      </c>
      <c r="E368" s="2" t="s">
        <v>9</v>
      </c>
      <c r="F368" s="1" t="n">
        <v>0.74</v>
      </c>
    </row>
    <row r="369" customFormat="false" ht="15" hidden="false" customHeight="false" outlineLevel="2" collapsed="false">
      <c r="A369" s="8" t="n">
        <v>45840</v>
      </c>
      <c r="B369" s="0" t="s">
        <v>376</v>
      </c>
      <c r="C369" s="0" t="n">
        <v>479.17</v>
      </c>
      <c r="D369" s="1" t="n">
        <v>1249.41</v>
      </c>
      <c r="E369" s="2" t="s">
        <v>33</v>
      </c>
      <c r="F369" s="1" t="n">
        <v>-61.65</v>
      </c>
    </row>
    <row r="370" customFormat="false" ht="15" hidden="false" customHeight="false" outlineLevel="2" collapsed="false">
      <c r="A370" s="8" t="n">
        <v>45840</v>
      </c>
      <c r="B370" s="0" t="s">
        <v>377</v>
      </c>
      <c r="C370" s="0" t="n">
        <v>235.68</v>
      </c>
      <c r="D370" s="1" t="n">
        <v>96380.81</v>
      </c>
      <c r="E370" s="2" t="s">
        <v>9</v>
      </c>
      <c r="F370" s="1" t="n">
        <v>4</v>
      </c>
    </row>
    <row r="371" customFormat="false" ht="15" hidden="false" customHeight="false" outlineLevel="2" collapsed="false">
      <c r="A371" s="8" t="n">
        <v>45840</v>
      </c>
      <c r="B371" s="0" t="s">
        <v>378</v>
      </c>
      <c r="C371" s="0" t="n">
        <v>235.68</v>
      </c>
      <c r="D371" s="1" t="n">
        <v>96380.97</v>
      </c>
      <c r="E371" s="2" t="s">
        <v>9</v>
      </c>
      <c r="F371" s="1" t="n">
        <v>4</v>
      </c>
    </row>
    <row r="372" customFormat="false" ht="15" hidden="false" customHeight="false" outlineLevel="2" collapsed="false">
      <c r="A372" s="8" t="n">
        <v>45840</v>
      </c>
      <c r="B372" s="0" t="s">
        <v>379</v>
      </c>
      <c r="C372" s="0" t="n">
        <v>27197.52</v>
      </c>
      <c r="D372" s="1" t="n">
        <v>23948.42</v>
      </c>
      <c r="E372" s="2" t="s">
        <v>9</v>
      </c>
      <c r="F372" s="1" t="n">
        <v>13.57</v>
      </c>
    </row>
    <row r="373" customFormat="false" ht="15" hidden="false" customHeight="false" outlineLevel="2" collapsed="false">
      <c r="A373" s="8" t="n">
        <v>45840</v>
      </c>
      <c r="B373" s="0" t="s">
        <v>380</v>
      </c>
      <c r="C373" s="0" t="n">
        <v>27197.52</v>
      </c>
      <c r="D373" s="1" t="n">
        <v>26151.46</v>
      </c>
      <c r="E373" s="2" t="s">
        <v>9</v>
      </c>
      <c r="F373" s="1" t="n">
        <v>4</v>
      </c>
    </row>
    <row r="374" customFormat="false" ht="15" hidden="false" customHeight="false" outlineLevel="2" collapsed="false">
      <c r="A374" s="8" t="n">
        <v>45840</v>
      </c>
      <c r="B374" s="0" t="s">
        <v>381</v>
      </c>
      <c r="C374" s="0" t="s">
        <v>382</v>
      </c>
      <c r="D374" s="1" t="n">
        <v>50659.71</v>
      </c>
      <c r="E374" s="2" t="s">
        <v>9</v>
      </c>
      <c r="F374" s="1" t="n">
        <v>8.16</v>
      </c>
    </row>
    <row r="375" customFormat="false" ht="15" hidden="false" customHeight="false" outlineLevel="2" collapsed="false">
      <c r="A375" s="8" t="n">
        <v>45840</v>
      </c>
      <c r="B375" s="0" t="s">
        <v>383</v>
      </c>
      <c r="C375" s="0" t="n">
        <v>17626.09</v>
      </c>
      <c r="D375" s="1" t="n">
        <v>17280.48</v>
      </c>
      <c r="E375" s="2" t="s">
        <v>9</v>
      </c>
      <c r="F375" s="1" t="n">
        <v>2</v>
      </c>
    </row>
    <row r="376" customFormat="false" ht="15" hidden="false" customHeight="false" outlineLevel="2" collapsed="false">
      <c r="A376" s="8" t="n">
        <v>45840</v>
      </c>
      <c r="B376" s="0" t="s">
        <v>384</v>
      </c>
      <c r="C376" s="0" t="n">
        <v>16613.8</v>
      </c>
      <c r="D376" s="1" t="n">
        <v>16288.04</v>
      </c>
      <c r="E376" s="2" t="s">
        <v>9</v>
      </c>
      <c r="F376" s="1" t="n">
        <v>2</v>
      </c>
    </row>
    <row r="377" customFormat="false" ht="15" hidden="false" customHeight="false" outlineLevel="2" collapsed="false">
      <c r="A377" s="8" t="n">
        <v>45840</v>
      </c>
      <c r="B377" s="0" t="s">
        <v>385</v>
      </c>
      <c r="C377" s="0" t="n">
        <v>3025.23</v>
      </c>
      <c r="D377" s="1" t="n">
        <v>2901.03</v>
      </c>
      <c r="E377" s="2" t="s">
        <v>9</v>
      </c>
      <c r="F377" s="1" t="n">
        <v>4.28</v>
      </c>
    </row>
    <row r="378" customFormat="false" ht="15" hidden="false" customHeight="false" outlineLevel="2" collapsed="false">
      <c r="A378" s="8" t="n">
        <v>45840</v>
      </c>
      <c r="B378" s="0" t="s">
        <v>386</v>
      </c>
      <c r="C378" s="0" t="n">
        <v>3025.23</v>
      </c>
      <c r="D378" s="1" t="n">
        <v>2901.03</v>
      </c>
      <c r="E378" s="2" t="s">
        <v>9</v>
      </c>
      <c r="F378" s="1" t="n">
        <v>4.28</v>
      </c>
    </row>
    <row r="379" customFormat="false" ht="15" hidden="false" customHeight="false" outlineLevel="2" collapsed="false">
      <c r="A379" s="8" t="n">
        <v>45840</v>
      </c>
      <c r="B379" s="0" t="s">
        <v>387</v>
      </c>
      <c r="C379" s="0" t="n">
        <v>3025.23</v>
      </c>
      <c r="D379" s="1" t="n">
        <v>2901.03</v>
      </c>
      <c r="E379" s="2" t="s">
        <v>9</v>
      </c>
      <c r="F379" s="1" t="n">
        <v>4.28</v>
      </c>
    </row>
    <row r="380" customFormat="false" ht="15" hidden="false" customHeight="false" outlineLevel="2" collapsed="false">
      <c r="A380" s="8" t="n">
        <v>45840</v>
      </c>
      <c r="B380" s="0" t="s">
        <v>388</v>
      </c>
      <c r="C380" s="0" t="n">
        <v>3348.1</v>
      </c>
      <c r="D380" s="1" t="n">
        <v>3210.64</v>
      </c>
      <c r="E380" s="2" t="s">
        <v>9</v>
      </c>
      <c r="F380" s="1" t="n">
        <v>4.28</v>
      </c>
    </row>
    <row r="381" customFormat="false" ht="15" hidden="false" customHeight="false" outlineLevel="2" collapsed="false">
      <c r="A381" s="8" t="n">
        <v>45840</v>
      </c>
      <c r="B381" s="0" t="s">
        <v>389</v>
      </c>
      <c r="C381" s="0" t="n">
        <v>4117.89</v>
      </c>
      <c r="D381" s="1" t="n">
        <v>3948.83</v>
      </c>
      <c r="E381" s="2" t="s">
        <v>9</v>
      </c>
      <c r="F381" s="1" t="n">
        <v>4.28</v>
      </c>
    </row>
    <row r="382" customFormat="false" ht="15" hidden="false" customHeight="false" outlineLevel="2" collapsed="false">
      <c r="A382" s="8" t="n">
        <v>45840</v>
      </c>
      <c r="B382" s="0" t="s">
        <v>390</v>
      </c>
      <c r="C382" s="0" t="n">
        <v>4692.64</v>
      </c>
      <c r="D382" s="1" t="n">
        <v>4499.99</v>
      </c>
      <c r="E382" s="2" t="s">
        <v>9</v>
      </c>
      <c r="F382" s="1" t="n">
        <v>4.28</v>
      </c>
    </row>
    <row r="383" customFormat="false" ht="15" hidden="false" customHeight="false" outlineLevel="2" collapsed="false">
      <c r="A383" s="8" t="n">
        <v>45840</v>
      </c>
      <c r="B383" s="0" t="s">
        <v>391</v>
      </c>
      <c r="C383" s="0" t="n">
        <v>4426.98</v>
      </c>
      <c r="D383" s="1" t="n">
        <v>4245.23</v>
      </c>
      <c r="E383" s="2" t="s">
        <v>9</v>
      </c>
      <c r="F383" s="1" t="n">
        <v>4.28</v>
      </c>
    </row>
    <row r="384" customFormat="false" ht="15" hidden="false" customHeight="false" outlineLevel="2" collapsed="false">
      <c r="A384" s="8" t="n">
        <v>45840</v>
      </c>
      <c r="B384" s="0" t="s">
        <v>392</v>
      </c>
      <c r="C384" s="0" t="n">
        <v>4117.89</v>
      </c>
      <c r="D384" s="1" t="n">
        <v>3948.83</v>
      </c>
      <c r="E384" s="2" t="s">
        <v>9</v>
      </c>
      <c r="F384" s="1" t="n">
        <v>4.28</v>
      </c>
    </row>
    <row r="385" customFormat="false" ht="15" hidden="false" customHeight="false" outlineLevel="2" collapsed="false">
      <c r="A385" s="8" t="n">
        <v>45840</v>
      </c>
      <c r="B385" s="0" t="s">
        <v>393</v>
      </c>
      <c r="C385" s="0" t="n">
        <v>933.43</v>
      </c>
      <c r="D385" s="1" t="n">
        <v>895.12</v>
      </c>
      <c r="E385" s="2" t="s">
        <v>9</v>
      </c>
      <c r="F385" s="1" t="n">
        <v>4.28</v>
      </c>
    </row>
    <row r="386" customFormat="false" ht="15" hidden="false" customHeight="false" outlineLevel="2" collapsed="false">
      <c r="A386" s="8" t="n">
        <v>45840</v>
      </c>
      <c r="B386" s="0" t="s">
        <v>394</v>
      </c>
      <c r="C386" s="0" t="n">
        <v>4946.68</v>
      </c>
      <c r="D386" s="1" t="n">
        <v>4743.59</v>
      </c>
      <c r="E386" s="2" t="s">
        <v>9</v>
      </c>
      <c r="F386" s="1" t="n">
        <v>4.28</v>
      </c>
    </row>
    <row r="387" customFormat="false" ht="15" hidden="false" customHeight="false" outlineLevel="2" collapsed="false">
      <c r="A387" s="8" t="n">
        <v>45840</v>
      </c>
      <c r="B387" s="0" t="s">
        <v>395</v>
      </c>
      <c r="C387" s="0" t="n">
        <v>1111.9</v>
      </c>
      <c r="D387" s="1" t="n">
        <v>1066.25</v>
      </c>
      <c r="E387" s="2" t="s">
        <v>9</v>
      </c>
      <c r="F387" s="1" t="n">
        <v>4.28</v>
      </c>
    </row>
    <row r="388" customFormat="false" ht="15" hidden="false" customHeight="false" outlineLevel="2" collapsed="false">
      <c r="A388" s="8" t="n">
        <v>45840</v>
      </c>
      <c r="B388" s="0" t="s">
        <v>396</v>
      </c>
      <c r="C388" s="0" t="n">
        <v>1111.9</v>
      </c>
      <c r="D388" s="1" t="n">
        <v>1066.25</v>
      </c>
      <c r="E388" s="2" t="s">
        <v>9</v>
      </c>
      <c r="F388" s="1" t="n">
        <v>4.28</v>
      </c>
    </row>
    <row r="389" customFormat="false" ht="15" hidden="false" customHeight="false" outlineLevel="2" collapsed="false">
      <c r="A389" s="8" t="n">
        <v>45840</v>
      </c>
      <c r="B389" s="0" t="s">
        <v>397</v>
      </c>
      <c r="C389" s="0" t="n">
        <v>1111.94</v>
      </c>
      <c r="D389" s="1" t="n">
        <v>1066.29</v>
      </c>
      <c r="E389" s="2" t="s">
        <v>9</v>
      </c>
      <c r="F389" s="1" t="n">
        <v>4.28</v>
      </c>
    </row>
    <row r="390" customFormat="false" ht="15" hidden="false" customHeight="false" outlineLevel="2" collapsed="false">
      <c r="A390" s="8" t="n">
        <v>45840</v>
      </c>
      <c r="B390" s="0" t="s">
        <v>398</v>
      </c>
      <c r="C390" s="0" t="n">
        <v>2232.15</v>
      </c>
      <c r="D390" s="1" t="n">
        <v>2140.5</v>
      </c>
      <c r="E390" s="2" t="s">
        <v>9</v>
      </c>
      <c r="F390" s="1" t="n">
        <v>4.28</v>
      </c>
    </row>
    <row r="391" customFormat="false" ht="15" hidden="false" customHeight="false" outlineLevel="2" collapsed="false">
      <c r="A391" s="8" t="n">
        <v>45840</v>
      </c>
      <c r="B391" s="0" t="s">
        <v>399</v>
      </c>
      <c r="C391" s="0" t="n">
        <v>2232.15</v>
      </c>
      <c r="D391" s="1" t="n">
        <v>2140.5</v>
      </c>
      <c r="E391" s="2" t="s">
        <v>9</v>
      </c>
      <c r="F391" s="1" t="n">
        <v>4.28</v>
      </c>
    </row>
    <row r="392" customFormat="false" ht="15" hidden="false" customHeight="false" outlineLevel="2" collapsed="false">
      <c r="A392" s="8" t="n">
        <v>45840</v>
      </c>
      <c r="B392" s="0" t="s">
        <v>400</v>
      </c>
      <c r="C392" s="0" t="n">
        <v>2232.21</v>
      </c>
      <c r="D392" s="1" t="n">
        <v>2140.57</v>
      </c>
      <c r="E392" s="2" t="s">
        <v>9</v>
      </c>
      <c r="F392" s="1" t="n">
        <v>4.28</v>
      </c>
    </row>
    <row r="393" customFormat="false" ht="15" hidden="false" customHeight="false" outlineLevel="2" collapsed="false">
      <c r="A393" s="8" t="n">
        <v>45840</v>
      </c>
      <c r="B393" s="0" t="s">
        <v>401</v>
      </c>
      <c r="C393" s="0" t="n">
        <v>2232.21</v>
      </c>
      <c r="D393" s="1" t="n">
        <v>2140.57</v>
      </c>
      <c r="E393" s="2" t="s">
        <v>9</v>
      </c>
      <c r="F393" s="1" t="n">
        <v>4.28</v>
      </c>
    </row>
    <row r="394" customFormat="false" ht="15" hidden="false" customHeight="false" outlineLevel="2" collapsed="false">
      <c r="A394" s="8" t="n">
        <v>45840</v>
      </c>
      <c r="B394" s="0" t="s">
        <v>402</v>
      </c>
      <c r="C394" s="0" t="n">
        <v>1198.1</v>
      </c>
      <c r="D394" s="1" t="n">
        <v>1148.91</v>
      </c>
      <c r="E394" s="2" t="s">
        <v>9</v>
      </c>
      <c r="F394" s="1" t="n">
        <v>4.28</v>
      </c>
    </row>
    <row r="395" customFormat="false" ht="15" hidden="false" customHeight="false" outlineLevel="2" collapsed="false">
      <c r="A395" s="8" t="n">
        <v>45840</v>
      </c>
      <c r="B395" s="0" t="s">
        <v>403</v>
      </c>
      <c r="C395" s="0" t="n">
        <v>2294.67</v>
      </c>
      <c r="D395" s="1" t="n">
        <v>2200.46</v>
      </c>
      <c r="E395" s="2" t="s">
        <v>9</v>
      </c>
      <c r="F395" s="1" t="n">
        <v>4.28</v>
      </c>
    </row>
    <row r="396" customFormat="false" ht="15" hidden="false" customHeight="false" outlineLevel="2" collapsed="false">
      <c r="A396" s="8" t="n">
        <v>45840</v>
      </c>
      <c r="B396" s="0" t="s">
        <v>404</v>
      </c>
      <c r="C396" s="0" t="n">
        <v>2294.67</v>
      </c>
      <c r="D396" s="1" t="n">
        <v>2200.46</v>
      </c>
      <c r="E396" s="2" t="s">
        <v>9</v>
      </c>
      <c r="F396" s="1" t="n">
        <v>4.28</v>
      </c>
    </row>
    <row r="397" customFormat="false" ht="15" hidden="false" customHeight="false" outlineLevel="2" collapsed="false">
      <c r="A397" s="8" t="n">
        <v>45840</v>
      </c>
      <c r="B397" s="0" t="s">
        <v>405</v>
      </c>
      <c r="C397" s="0" t="n">
        <v>1987.55</v>
      </c>
      <c r="D397" s="1" t="n">
        <v>1905.96</v>
      </c>
      <c r="E397" s="2" t="s">
        <v>9</v>
      </c>
      <c r="F397" s="1" t="n">
        <v>4.28</v>
      </c>
    </row>
    <row r="398" customFormat="false" ht="15" hidden="false" customHeight="false" outlineLevel="2" collapsed="false">
      <c r="A398" s="8" t="n">
        <v>45840</v>
      </c>
      <c r="B398" s="0" t="s">
        <v>406</v>
      </c>
      <c r="C398" s="0" t="n">
        <v>1987.65</v>
      </c>
      <c r="D398" s="1" t="n">
        <v>1906.05</v>
      </c>
      <c r="E398" s="2" t="s">
        <v>9</v>
      </c>
      <c r="F398" s="1" t="n">
        <v>4.28</v>
      </c>
    </row>
    <row r="399" customFormat="false" ht="15" hidden="false" customHeight="false" outlineLevel="2" collapsed="false">
      <c r="A399" s="8" t="n">
        <v>45840</v>
      </c>
      <c r="B399" s="0" t="s">
        <v>407</v>
      </c>
      <c r="C399" s="0" t="n">
        <v>1198.1</v>
      </c>
      <c r="D399" s="1" t="n">
        <v>1148.91</v>
      </c>
      <c r="E399" s="2" t="s">
        <v>9</v>
      </c>
      <c r="F399" s="1" t="n">
        <v>4.28</v>
      </c>
    </row>
    <row r="400" customFormat="false" ht="15" hidden="false" customHeight="false" outlineLevel="2" collapsed="false">
      <c r="A400" s="8" t="n">
        <v>45840</v>
      </c>
      <c r="B400" s="0" t="s">
        <v>408</v>
      </c>
      <c r="C400" s="0" t="n">
        <v>4032.57</v>
      </c>
      <c r="D400" s="1" t="n">
        <v>3867.01</v>
      </c>
      <c r="E400" s="2" t="s">
        <v>9</v>
      </c>
      <c r="F400" s="1" t="n">
        <v>4.28</v>
      </c>
    </row>
    <row r="401" customFormat="false" ht="15" hidden="false" customHeight="false" outlineLevel="2" collapsed="false">
      <c r="A401" s="8" t="n">
        <v>45840</v>
      </c>
      <c r="B401" s="0" t="s">
        <v>409</v>
      </c>
      <c r="C401" s="0" t="n">
        <v>3430.15</v>
      </c>
      <c r="D401" s="1" t="n">
        <v>3289.33</v>
      </c>
      <c r="E401" s="2" t="s">
        <v>9</v>
      </c>
      <c r="F401" s="1" t="n">
        <v>4.28</v>
      </c>
    </row>
    <row r="402" customFormat="false" ht="15" hidden="false" customHeight="false" outlineLevel="2" collapsed="false">
      <c r="A402" s="8" t="n">
        <v>45840</v>
      </c>
      <c r="B402" s="0" t="s">
        <v>410</v>
      </c>
      <c r="C402" s="0" t="n">
        <v>3430.15</v>
      </c>
      <c r="D402" s="1" t="n">
        <v>3289.33</v>
      </c>
      <c r="E402" s="2" t="s">
        <v>9</v>
      </c>
      <c r="F402" s="1" t="n">
        <v>4.28</v>
      </c>
    </row>
    <row r="403" customFormat="false" ht="15" hidden="false" customHeight="false" outlineLevel="2" collapsed="false">
      <c r="A403" s="8" t="n">
        <v>45840</v>
      </c>
      <c r="B403" s="0" t="s">
        <v>411</v>
      </c>
      <c r="C403" s="0" t="n">
        <v>7344.85</v>
      </c>
      <c r="D403" s="1" t="n">
        <v>7675.63</v>
      </c>
      <c r="E403" s="2" t="s">
        <v>33</v>
      </c>
      <c r="F403" s="1" t="n">
        <v>-4.31</v>
      </c>
    </row>
    <row r="404" customFormat="false" ht="15" hidden="false" customHeight="false" outlineLevel="2" collapsed="false">
      <c r="A404" s="8" t="n">
        <v>45840</v>
      </c>
      <c r="B404" s="0" t="s">
        <v>412</v>
      </c>
      <c r="C404" s="0" t="n">
        <v>14954.49</v>
      </c>
      <c r="D404" s="1" t="n">
        <v>14721.88</v>
      </c>
      <c r="E404" s="2" t="s">
        <v>9</v>
      </c>
      <c r="F404" s="1" t="n">
        <v>1.58</v>
      </c>
    </row>
    <row r="405" customFormat="false" ht="15" hidden="false" customHeight="false" outlineLevel="2" collapsed="false">
      <c r="A405" s="8" t="n">
        <v>45840</v>
      </c>
      <c r="B405" s="0" t="s">
        <v>413</v>
      </c>
      <c r="C405" s="0" t="n">
        <v>12743.14</v>
      </c>
      <c r="D405" s="1" t="n">
        <v>12195.16</v>
      </c>
      <c r="E405" s="2" t="s">
        <v>9</v>
      </c>
      <c r="F405" s="1" t="n">
        <v>4.49</v>
      </c>
    </row>
    <row r="406" customFormat="false" ht="15" hidden="false" customHeight="false" outlineLevel="2" collapsed="false">
      <c r="A406" s="8" t="n">
        <v>45840</v>
      </c>
      <c r="B406" s="0" t="s">
        <v>414</v>
      </c>
      <c r="C406" s="0" t="n">
        <v>12743.14</v>
      </c>
      <c r="D406" s="1" t="n">
        <v>12195.16</v>
      </c>
      <c r="E406" s="2" t="s">
        <v>9</v>
      </c>
      <c r="F406" s="1" t="n">
        <v>4.49</v>
      </c>
    </row>
    <row r="407" customFormat="false" ht="15" hidden="false" customHeight="false" outlineLevel="2" collapsed="false">
      <c r="A407" s="8" t="n">
        <v>45840</v>
      </c>
      <c r="B407" s="0" t="s">
        <v>415</v>
      </c>
      <c r="C407" s="0" t="n">
        <v>12743.14</v>
      </c>
      <c r="D407" s="1" t="n">
        <v>12195.16</v>
      </c>
      <c r="E407" s="2" t="s">
        <v>9</v>
      </c>
      <c r="F407" s="1" t="n">
        <v>4.49</v>
      </c>
    </row>
    <row r="408" customFormat="false" ht="15" hidden="false" customHeight="false" outlineLevel="2" collapsed="false">
      <c r="A408" s="8" t="n">
        <v>45840</v>
      </c>
      <c r="B408" s="0" t="s">
        <v>416</v>
      </c>
      <c r="C408" s="0" t="n">
        <v>12743.14</v>
      </c>
      <c r="D408" s="1" t="n">
        <v>12195.16</v>
      </c>
      <c r="E408" s="2" t="s">
        <v>9</v>
      </c>
      <c r="F408" s="1" t="n">
        <v>4.49</v>
      </c>
    </row>
    <row r="409" customFormat="false" ht="15" hidden="false" customHeight="false" outlineLevel="2" collapsed="false">
      <c r="A409" s="8" t="n">
        <v>45840</v>
      </c>
      <c r="B409" s="0" t="s">
        <v>417</v>
      </c>
      <c r="C409" s="0" t="n">
        <v>12684.04</v>
      </c>
      <c r="D409" s="1" t="n">
        <v>12302.6</v>
      </c>
      <c r="E409" s="2" t="s">
        <v>9</v>
      </c>
      <c r="F409" s="1" t="n">
        <v>3.1</v>
      </c>
    </row>
    <row r="410" customFormat="false" ht="15" hidden="false" customHeight="false" outlineLevel="2" collapsed="false">
      <c r="A410" s="8" t="n">
        <v>45840</v>
      </c>
      <c r="B410" s="0" t="s">
        <v>418</v>
      </c>
      <c r="C410" s="0" t="n">
        <v>12684.04</v>
      </c>
      <c r="D410" s="1" t="n">
        <v>12302.6</v>
      </c>
      <c r="E410" s="2" t="s">
        <v>9</v>
      </c>
      <c r="F410" s="1" t="n">
        <v>3.1</v>
      </c>
    </row>
    <row r="411" customFormat="false" ht="15" hidden="false" customHeight="false" outlineLevel="2" collapsed="false">
      <c r="A411" s="8" t="n">
        <v>45840</v>
      </c>
      <c r="B411" s="0" t="s">
        <v>419</v>
      </c>
      <c r="C411" s="0" t="n">
        <v>13962.65</v>
      </c>
      <c r="D411" s="1" t="n">
        <v>13323.34</v>
      </c>
      <c r="E411" s="2" t="s">
        <v>9</v>
      </c>
      <c r="F411" s="1" t="n">
        <v>4.8</v>
      </c>
    </row>
    <row r="412" customFormat="false" ht="15" hidden="false" customHeight="false" outlineLevel="2" collapsed="false">
      <c r="A412" s="8" t="n">
        <v>45840</v>
      </c>
      <c r="B412" s="0" t="s">
        <v>420</v>
      </c>
      <c r="C412" s="0" t="n">
        <v>13962.65</v>
      </c>
      <c r="D412" s="1" t="n">
        <v>13323.34</v>
      </c>
      <c r="E412" s="2" t="s">
        <v>9</v>
      </c>
      <c r="F412" s="1" t="n">
        <v>4.8</v>
      </c>
    </row>
    <row r="413" customFormat="false" ht="15" hidden="false" customHeight="false" outlineLevel="2" collapsed="false">
      <c r="A413" s="8" t="n">
        <v>45840</v>
      </c>
      <c r="B413" s="0" t="s">
        <v>421</v>
      </c>
      <c r="C413" s="0" t="n">
        <v>13962.65</v>
      </c>
      <c r="D413" s="1" t="n">
        <v>13323.34</v>
      </c>
      <c r="E413" s="2" t="s">
        <v>9</v>
      </c>
      <c r="F413" s="1" t="n">
        <v>4.8</v>
      </c>
    </row>
    <row r="414" customFormat="false" ht="15" hidden="false" customHeight="false" outlineLevel="2" collapsed="false">
      <c r="A414" s="8" t="n">
        <v>45840</v>
      </c>
      <c r="B414" s="0" t="s">
        <v>422</v>
      </c>
      <c r="C414" s="0" t="n">
        <v>13167.54</v>
      </c>
      <c r="D414" s="1" t="n">
        <v>12624.94</v>
      </c>
      <c r="E414" s="2" t="s">
        <v>9</v>
      </c>
      <c r="F414" s="1" t="n">
        <v>4.3</v>
      </c>
    </row>
    <row r="415" customFormat="false" ht="15" hidden="false" customHeight="false" outlineLevel="2" collapsed="false">
      <c r="A415" s="8" t="n">
        <v>45840</v>
      </c>
      <c r="B415" s="0" t="s">
        <v>423</v>
      </c>
      <c r="C415" s="0" t="n">
        <v>13167.54</v>
      </c>
      <c r="D415" s="1" t="n">
        <v>12624.94</v>
      </c>
      <c r="E415" s="2" t="s">
        <v>9</v>
      </c>
      <c r="F415" s="1" t="n">
        <v>4.3</v>
      </c>
    </row>
    <row r="416" customFormat="false" ht="15" hidden="false" customHeight="false" outlineLevel="2" collapsed="false">
      <c r="A416" s="8" t="n">
        <v>45840</v>
      </c>
      <c r="B416" s="0" t="s">
        <v>424</v>
      </c>
      <c r="C416" s="0" t="n">
        <v>15199.35</v>
      </c>
      <c r="D416" s="1" t="n">
        <v>14558.97</v>
      </c>
      <c r="E416" s="2" t="s">
        <v>9</v>
      </c>
      <c r="F416" s="1" t="n">
        <v>4.4</v>
      </c>
    </row>
    <row r="417" customFormat="false" ht="15" hidden="false" customHeight="false" outlineLevel="2" collapsed="false">
      <c r="A417" s="8" t="n">
        <v>45840</v>
      </c>
      <c r="B417" s="0" t="s">
        <v>425</v>
      </c>
      <c r="C417" s="0" t="n">
        <v>15199.35</v>
      </c>
      <c r="D417" s="1" t="n">
        <v>14558.97</v>
      </c>
      <c r="E417" s="2" t="s">
        <v>9</v>
      </c>
      <c r="F417" s="1" t="n">
        <v>4.4</v>
      </c>
    </row>
    <row r="418" customFormat="false" ht="15" hidden="false" customHeight="false" outlineLevel="2" collapsed="false">
      <c r="A418" s="8" t="n">
        <v>45840</v>
      </c>
      <c r="B418" s="0" t="s">
        <v>426</v>
      </c>
      <c r="C418" s="0" t="n">
        <v>15199.35</v>
      </c>
      <c r="D418" s="1" t="n">
        <v>14558.97</v>
      </c>
      <c r="E418" s="2" t="s">
        <v>9</v>
      </c>
      <c r="F418" s="1" t="n">
        <v>4.4</v>
      </c>
    </row>
    <row r="419" customFormat="false" ht="15" hidden="false" customHeight="false" outlineLevel="2" collapsed="false">
      <c r="A419" s="8" t="n">
        <v>45840</v>
      </c>
      <c r="B419" s="0" t="s">
        <v>427</v>
      </c>
      <c r="C419" s="0" t="n">
        <v>4670.9</v>
      </c>
      <c r="D419" s="1" t="n">
        <v>4376.49</v>
      </c>
      <c r="E419" s="2" t="s">
        <v>9</v>
      </c>
      <c r="F419" s="1" t="n">
        <v>6.73</v>
      </c>
    </row>
    <row r="420" customFormat="false" ht="15" hidden="false" customHeight="false" outlineLevel="2" collapsed="false">
      <c r="A420" s="8" t="n">
        <v>45840</v>
      </c>
      <c r="B420" s="0" t="s">
        <v>428</v>
      </c>
      <c r="C420" s="0" t="n">
        <v>4670.9</v>
      </c>
      <c r="D420" s="1" t="n">
        <v>4376.49</v>
      </c>
      <c r="E420" s="2" t="s">
        <v>9</v>
      </c>
      <c r="F420" s="1" t="n">
        <v>6.73</v>
      </c>
    </row>
    <row r="421" customFormat="false" ht="15" hidden="false" customHeight="false" outlineLevel="2" collapsed="false">
      <c r="A421" s="8" t="n">
        <v>45840</v>
      </c>
      <c r="B421" s="0" t="s">
        <v>429</v>
      </c>
      <c r="C421" s="0" t="n">
        <v>4670.9</v>
      </c>
      <c r="D421" s="1" t="n">
        <v>4376.49</v>
      </c>
      <c r="E421" s="2" t="s">
        <v>9</v>
      </c>
      <c r="F421" s="1" t="n">
        <v>6.73</v>
      </c>
    </row>
    <row r="422" customFormat="false" ht="15" hidden="false" customHeight="false" outlineLevel="2" collapsed="false">
      <c r="A422" s="8" t="n">
        <v>45840</v>
      </c>
      <c r="B422" s="0" t="s">
        <v>430</v>
      </c>
      <c r="C422" s="0" t="n">
        <v>4670.9</v>
      </c>
      <c r="D422" s="1" t="n">
        <v>4376.49</v>
      </c>
      <c r="E422" s="2" t="s">
        <v>9</v>
      </c>
      <c r="F422" s="1" t="n">
        <v>6.73</v>
      </c>
    </row>
    <row r="423" customFormat="false" ht="15" hidden="false" customHeight="false" outlineLevel="2" collapsed="false">
      <c r="A423" s="8" t="n">
        <v>45840</v>
      </c>
      <c r="B423" s="0" t="s">
        <v>431</v>
      </c>
      <c r="C423" s="0" t="n">
        <v>4670.9</v>
      </c>
      <c r="D423" s="1" t="n">
        <v>4376.49</v>
      </c>
      <c r="E423" s="2" t="s">
        <v>9</v>
      </c>
      <c r="F423" s="1" t="n">
        <v>6.73</v>
      </c>
    </row>
    <row r="424" customFormat="false" ht="15" hidden="false" customHeight="false" outlineLevel="2" collapsed="false">
      <c r="A424" s="8" t="n">
        <v>45840</v>
      </c>
      <c r="B424" s="0" t="s">
        <v>432</v>
      </c>
      <c r="C424" s="0" t="n">
        <v>4670.9</v>
      </c>
      <c r="D424" s="1" t="n">
        <v>4376.49</v>
      </c>
      <c r="E424" s="2" t="s">
        <v>9</v>
      </c>
      <c r="F424" s="1" t="n">
        <v>6.73</v>
      </c>
    </row>
    <row r="425" customFormat="false" ht="15" hidden="false" customHeight="false" outlineLevel="2" collapsed="false">
      <c r="A425" s="8" t="n">
        <v>45840</v>
      </c>
      <c r="B425" s="0" t="s">
        <v>433</v>
      </c>
      <c r="C425" s="0" t="n">
        <v>4670.9</v>
      </c>
      <c r="D425" s="1" t="n">
        <v>4376.49</v>
      </c>
      <c r="E425" s="2" t="s">
        <v>9</v>
      </c>
      <c r="F425" s="1" t="n">
        <v>6.73</v>
      </c>
    </row>
    <row r="426" customFormat="false" ht="15" hidden="false" customHeight="false" outlineLevel="2" collapsed="false">
      <c r="A426" s="8" t="n">
        <v>45840</v>
      </c>
      <c r="B426" s="0" t="s">
        <v>434</v>
      </c>
      <c r="C426" s="0" t="n">
        <v>4670.9</v>
      </c>
      <c r="D426" s="1" t="n">
        <v>4376.49</v>
      </c>
      <c r="E426" s="2" t="s">
        <v>9</v>
      </c>
      <c r="F426" s="1" t="n">
        <v>6.73</v>
      </c>
    </row>
    <row r="427" customFormat="false" ht="15" hidden="false" customHeight="false" outlineLevel="2" collapsed="false">
      <c r="A427" s="8" t="n">
        <v>45840</v>
      </c>
      <c r="B427" s="0" t="s">
        <v>435</v>
      </c>
      <c r="C427" s="0" t="n">
        <v>4670.9</v>
      </c>
      <c r="D427" s="1" t="n">
        <v>4376.49</v>
      </c>
      <c r="E427" s="2" t="s">
        <v>9</v>
      </c>
      <c r="F427" s="1" t="n">
        <v>6.73</v>
      </c>
    </row>
    <row r="428" customFormat="false" ht="15" hidden="false" customHeight="false" outlineLevel="2" collapsed="false">
      <c r="A428" s="8" t="n">
        <v>45840</v>
      </c>
      <c r="B428" s="0" t="s">
        <v>436</v>
      </c>
      <c r="C428" s="0" t="n">
        <v>4670.9</v>
      </c>
      <c r="D428" s="1" t="n">
        <v>4376.49</v>
      </c>
      <c r="E428" s="2" t="s">
        <v>9</v>
      </c>
      <c r="F428" s="1" t="n">
        <v>6.73</v>
      </c>
    </row>
    <row r="429" customFormat="false" ht="15" hidden="false" customHeight="false" outlineLevel="2" collapsed="false">
      <c r="A429" s="8" t="n">
        <v>45840</v>
      </c>
      <c r="B429" s="0" t="s">
        <v>437</v>
      </c>
      <c r="C429" s="0" t="n">
        <v>4670.9</v>
      </c>
      <c r="D429" s="1" t="n">
        <v>4376.49</v>
      </c>
      <c r="E429" s="2" t="s">
        <v>9</v>
      </c>
      <c r="F429" s="1" t="n">
        <v>6.73</v>
      </c>
    </row>
    <row r="430" customFormat="false" ht="15" hidden="false" customHeight="false" outlineLevel="2" collapsed="false">
      <c r="A430" s="8" t="n">
        <v>45840</v>
      </c>
      <c r="B430" s="0" t="s">
        <v>438</v>
      </c>
      <c r="C430" s="0" t="n">
        <v>4670.9</v>
      </c>
      <c r="D430" s="1" t="n">
        <v>4376.49</v>
      </c>
      <c r="E430" s="2" t="s">
        <v>9</v>
      </c>
      <c r="F430" s="1" t="n">
        <v>6.73</v>
      </c>
    </row>
    <row r="431" customFormat="false" ht="15" hidden="false" customHeight="false" outlineLevel="2" collapsed="false">
      <c r="A431" s="8" t="n">
        <v>45840</v>
      </c>
      <c r="B431" s="0" t="s">
        <v>439</v>
      </c>
      <c r="C431" s="0" t="n">
        <v>4670.9</v>
      </c>
      <c r="D431" s="1" t="n">
        <v>4376.49</v>
      </c>
      <c r="E431" s="2" t="s">
        <v>9</v>
      </c>
      <c r="F431" s="1" t="n">
        <v>6.73</v>
      </c>
    </row>
    <row r="432" customFormat="false" ht="15" hidden="false" customHeight="false" outlineLevel="2" collapsed="false">
      <c r="A432" s="8" t="n">
        <v>45840</v>
      </c>
      <c r="B432" s="0" t="s">
        <v>440</v>
      </c>
      <c r="C432" s="0" t="n">
        <v>4670.9</v>
      </c>
      <c r="D432" s="1" t="n">
        <v>4376.49</v>
      </c>
      <c r="E432" s="2" t="s">
        <v>9</v>
      </c>
      <c r="F432" s="1" t="n">
        <v>6.73</v>
      </c>
    </row>
    <row r="433" customFormat="false" ht="15" hidden="false" customHeight="false" outlineLevel="2" collapsed="false">
      <c r="A433" s="8" t="n">
        <v>45840</v>
      </c>
      <c r="B433" s="0" t="s">
        <v>441</v>
      </c>
      <c r="C433" s="0" t="n">
        <v>4670.9</v>
      </c>
      <c r="D433" s="1" t="n">
        <v>4376.49</v>
      </c>
      <c r="E433" s="2" t="s">
        <v>9</v>
      </c>
      <c r="F433" s="1" t="n">
        <v>6.73</v>
      </c>
    </row>
    <row r="434" customFormat="false" ht="15" hidden="false" customHeight="false" outlineLevel="2" collapsed="false">
      <c r="A434" s="8" t="n">
        <v>45840</v>
      </c>
      <c r="B434" s="0" t="s">
        <v>442</v>
      </c>
      <c r="C434" s="0" t="n">
        <v>4670.9</v>
      </c>
      <c r="D434" s="1" t="n">
        <v>4376.49</v>
      </c>
      <c r="E434" s="2" t="s">
        <v>9</v>
      </c>
      <c r="F434" s="1" t="n">
        <v>6.73</v>
      </c>
    </row>
    <row r="435" customFormat="false" ht="15" hidden="false" customHeight="false" outlineLevel="2" collapsed="false">
      <c r="A435" s="8" t="n">
        <v>45840</v>
      </c>
      <c r="B435" s="0" t="s">
        <v>443</v>
      </c>
      <c r="C435" s="0" t="n">
        <v>4670.9</v>
      </c>
      <c r="D435" s="1" t="n">
        <v>4376.49</v>
      </c>
      <c r="E435" s="2" t="s">
        <v>9</v>
      </c>
      <c r="F435" s="1" t="n">
        <v>6.73</v>
      </c>
    </row>
    <row r="436" customFormat="false" ht="15" hidden="false" customHeight="false" outlineLevel="2" collapsed="false">
      <c r="A436" s="8" t="n">
        <v>45840</v>
      </c>
      <c r="B436" s="0" t="s">
        <v>444</v>
      </c>
      <c r="C436" s="0" t="n">
        <v>4670.9</v>
      </c>
      <c r="D436" s="1" t="n">
        <v>4376.49</v>
      </c>
      <c r="E436" s="2" t="s">
        <v>9</v>
      </c>
      <c r="F436" s="1" t="n">
        <v>6.73</v>
      </c>
    </row>
    <row r="437" customFormat="false" ht="15" hidden="false" customHeight="false" outlineLevel="2" collapsed="false">
      <c r="A437" s="8" t="n">
        <v>45840</v>
      </c>
      <c r="B437" s="0" t="s">
        <v>445</v>
      </c>
      <c r="C437" s="0" t="n">
        <v>4670.9</v>
      </c>
      <c r="D437" s="1" t="n">
        <v>4376.49</v>
      </c>
      <c r="E437" s="2" t="s">
        <v>9</v>
      </c>
      <c r="F437" s="1" t="n">
        <v>6.73</v>
      </c>
    </row>
    <row r="438" customFormat="false" ht="15" hidden="false" customHeight="false" outlineLevel="2" collapsed="false">
      <c r="A438" s="8" t="n">
        <v>45840</v>
      </c>
      <c r="B438" s="0" t="s">
        <v>446</v>
      </c>
      <c r="C438" s="0" t="n">
        <v>4670.9</v>
      </c>
      <c r="D438" s="1" t="n">
        <v>4376.49</v>
      </c>
      <c r="E438" s="2" t="s">
        <v>9</v>
      </c>
      <c r="F438" s="1" t="n">
        <v>6.73</v>
      </c>
    </row>
    <row r="439" customFormat="false" ht="15" hidden="false" customHeight="false" outlineLevel="2" collapsed="false">
      <c r="A439" s="8" t="n">
        <v>45840</v>
      </c>
      <c r="B439" s="0" t="s">
        <v>447</v>
      </c>
      <c r="C439" s="0" t="n">
        <v>4670.9</v>
      </c>
      <c r="D439" s="1" t="n">
        <v>4376.49</v>
      </c>
      <c r="E439" s="2" t="s">
        <v>9</v>
      </c>
      <c r="F439" s="1" t="n">
        <v>6.73</v>
      </c>
    </row>
    <row r="440" customFormat="false" ht="15" hidden="false" customHeight="false" outlineLevel="2" collapsed="false">
      <c r="A440" s="8" t="n">
        <v>45840</v>
      </c>
      <c r="B440" s="0" t="s">
        <v>448</v>
      </c>
      <c r="C440" s="0" t="n">
        <v>4670.9</v>
      </c>
      <c r="D440" s="1" t="n">
        <v>4376.49</v>
      </c>
      <c r="E440" s="2" t="s">
        <v>9</v>
      </c>
      <c r="F440" s="1" t="n">
        <v>6.73</v>
      </c>
    </row>
    <row r="441" customFormat="false" ht="15" hidden="false" customHeight="false" outlineLevel="2" collapsed="false">
      <c r="A441" s="8" t="n">
        <v>45840</v>
      </c>
      <c r="B441" s="0" t="s">
        <v>449</v>
      </c>
      <c r="C441" s="0" t="n">
        <v>4670.9</v>
      </c>
      <c r="D441" s="1" t="n">
        <v>4376.49</v>
      </c>
      <c r="E441" s="2" t="s">
        <v>9</v>
      </c>
      <c r="F441" s="1" t="n">
        <v>6.73</v>
      </c>
    </row>
    <row r="442" customFormat="false" ht="15" hidden="false" customHeight="false" outlineLevel="2" collapsed="false">
      <c r="A442" s="8" t="n">
        <v>45840</v>
      </c>
      <c r="B442" s="0" t="s">
        <v>450</v>
      </c>
      <c r="C442" s="0" t="n">
        <v>12834.5</v>
      </c>
      <c r="D442" s="1" t="n">
        <v>43366.6</v>
      </c>
      <c r="E442" s="2" t="s">
        <v>33</v>
      </c>
      <c r="F442" s="1" t="n">
        <v>-70.4</v>
      </c>
    </row>
    <row r="443" customFormat="false" ht="15" hidden="false" customHeight="false" outlineLevel="2" collapsed="false">
      <c r="A443" s="8" t="n">
        <v>45840</v>
      </c>
      <c r="B443" s="0" t="s">
        <v>451</v>
      </c>
      <c r="C443" s="0" t="n">
        <v>12834.5</v>
      </c>
      <c r="D443" s="1" t="n">
        <v>43366.6</v>
      </c>
      <c r="E443" s="2" t="s">
        <v>33</v>
      </c>
      <c r="F443" s="1" t="n">
        <v>-70.4</v>
      </c>
    </row>
    <row r="444" customFormat="false" ht="15" hidden="false" customHeight="false" outlineLevel="2" collapsed="false">
      <c r="A444" s="8" t="n">
        <v>45840</v>
      </c>
      <c r="B444" s="0" t="s">
        <v>452</v>
      </c>
      <c r="C444" s="0" t="n">
        <v>12834.5</v>
      </c>
      <c r="D444" s="1" t="n">
        <v>19492.71</v>
      </c>
      <c r="E444" s="2" t="s">
        <v>33</v>
      </c>
      <c r="F444" s="1" t="n">
        <v>-34.16</v>
      </c>
    </row>
    <row r="445" customFormat="false" ht="15" hidden="false" customHeight="false" outlineLevel="2" collapsed="false">
      <c r="A445" s="8" t="n">
        <v>45840</v>
      </c>
      <c r="B445" s="0" t="s">
        <v>453</v>
      </c>
      <c r="C445" s="0" t="s">
        <v>454</v>
      </c>
      <c r="D445" s="1" t="n">
        <v>3049.34</v>
      </c>
      <c r="E445" s="2" t="s">
        <v>33</v>
      </c>
      <c r="F445" s="1" t="n">
        <v>-96.82</v>
      </c>
    </row>
    <row r="446" customFormat="false" ht="15" hidden="false" customHeight="false" outlineLevel="2" collapsed="false">
      <c r="A446" s="8" t="n">
        <v>45840</v>
      </c>
      <c r="B446" s="0" t="s">
        <v>455</v>
      </c>
      <c r="C446" s="0" t="n">
        <v>12834.5</v>
      </c>
      <c r="D446" s="1" t="n">
        <v>3374.54</v>
      </c>
      <c r="E446" s="2" t="s">
        <v>9</v>
      </c>
      <c r="F446" s="1" t="n">
        <v>280.33</v>
      </c>
    </row>
    <row r="447" customFormat="false" ht="15" hidden="false" customHeight="false" outlineLevel="2" collapsed="false">
      <c r="A447" s="8" t="n">
        <v>45840</v>
      </c>
      <c r="B447" s="0" t="s">
        <v>456</v>
      </c>
      <c r="C447" s="0" t="n">
        <v>12834.5</v>
      </c>
      <c r="D447" s="1" t="n">
        <v>3438.22</v>
      </c>
      <c r="E447" s="2" t="s">
        <v>9</v>
      </c>
      <c r="F447" s="1" t="n">
        <v>273.29</v>
      </c>
    </row>
    <row r="448" customFormat="false" ht="15" hidden="false" customHeight="false" outlineLevel="2" collapsed="false">
      <c r="A448" s="8" t="n">
        <v>45840</v>
      </c>
      <c r="B448" s="0" t="s">
        <v>457</v>
      </c>
      <c r="C448" s="0" t="n">
        <v>1564.34</v>
      </c>
      <c r="D448" s="1" t="n">
        <v>1844.87</v>
      </c>
      <c r="E448" s="2" t="s">
        <v>33</v>
      </c>
      <c r="F448" s="1" t="n">
        <v>-15.21</v>
      </c>
    </row>
    <row r="449" customFormat="false" ht="15" hidden="false" customHeight="false" outlineLevel="2" collapsed="false">
      <c r="A449" s="8" t="n">
        <v>45840</v>
      </c>
      <c r="B449" s="0" t="s">
        <v>458</v>
      </c>
      <c r="C449" s="0" t="n">
        <v>1878.62</v>
      </c>
      <c r="D449" s="1" t="n">
        <v>1623.58</v>
      </c>
      <c r="E449" s="2" t="s">
        <v>9</v>
      </c>
      <c r="F449" s="1" t="n">
        <v>15.71</v>
      </c>
    </row>
    <row r="450" customFormat="false" ht="15" hidden="false" customHeight="false" outlineLevel="2" collapsed="false">
      <c r="A450" s="8" t="n">
        <v>45840</v>
      </c>
      <c r="B450" s="0" t="s">
        <v>459</v>
      </c>
      <c r="C450" s="0" t="n">
        <v>5828.57</v>
      </c>
      <c r="D450" s="1" t="n">
        <v>5658.66</v>
      </c>
      <c r="E450" s="2" t="s">
        <v>9</v>
      </c>
      <c r="F450" s="1" t="n">
        <v>3</v>
      </c>
    </row>
    <row r="451" customFormat="false" ht="15" hidden="false" customHeight="false" outlineLevel="2" collapsed="false">
      <c r="A451" s="8" t="n">
        <v>45840</v>
      </c>
      <c r="B451" s="0" t="s">
        <v>460</v>
      </c>
      <c r="C451" s="0" t="n">
        <v>5828.57</v>
      </c>
      <c r="D451" s="1" t="n">
        <v>5658.66</v>
      </c>
      <c r="E451" s="2" t="s">
        <v>9</v>
      </c>
      <c r="F451" s="1" t="n">
        <v>3</v>
      </c>
    </row>
    <row r="452" customFormat="false" ht="15" hidden="false" customHeight="false" outlineLevel="2" collapsed="false">
      <c r="A452" s="8" t="n">
        <v>45840</v>
      </c>
      <c r="B452" s="0" t="s">
        <v>461</v>
      </c>
      <c r="C452" s="0" t="n">
        <v>6124.99</v>
      </c>
      <c r="D452" s="1" t="n">
        <v>5946.65</v>
      </c>
      <c r="E452" s="2" t="s">
        <v>9</v>
      </c>
      <c r="F452" s="1" t="n">
        <v>3</v>
      </c>
    </row>
    <row r="453" customFormat="false" ht="15" hidden="false" customHeight="false" outlineLevel="2" collapsed="false">
      <c r="A453" s="8" t="n">
        <v>45840</v>
      </c>
      <c r="B453" s="0" t="s">
        <v>462</v>
      </c>
      <c r="C453" s="0" t="n">
        <v>9026.63</v>
      </c>
      <c r="D453" s="1" t="n">
        <v>8763.94</v>
      </c>
      <c r="E453" s="2" t="s">
        <v>9</v>
      </c>
      <c r="F453" s="1" t="n">
        <v>3</v>
      </c>
    </row>
    <row r="454" customFormat="false" ht="15" hidden="false" customHeight="false" outlineLevel="2" collapsed="false">
      <c r="A454" s="8" t="n">
        <v>45840</v>
      </c>
      <c r="B454" s="0" t="s">
        <v>463</v>
      </c>
      <c r="C454" s="0" t="n">
        <v>8589.22</v>
      </c>
      <c r="D454" s="1" t="n">
        <v>8339.17</v>
      </c>
      <c r="E454" s="2" t="s">
        <v>9</v>
      </c>
      <c r="F454" s="1" t="n">
        <v>3</v>
      </c>
    </row>
    <row r="455" customFormat="false" ht="15" hidden="false" customHeight="false" outlineLevel="2" collapsed="false">
      <c r="A455" s="8" t="n">
        <v>45840</v>
      </c>
      <c r="B455" s="0" t="s">
        <v>464</v>
      </c>
      <c r="C455" s="0" t="n">
        <v>8589.22</v>
      </c>
      <c r="D455" s="1" t="n">
        <v>8339.17</v>
      </c>
      <c r="E455" s="2" t="s">
        <v>9</v>
      </c>
      <c r="F455" s="1" t="n">
        <v>3</v>
      </c>
    </row>
    <row r="456" customFormat="false" ht="15" hidden="false" customHeight="false" outlineLevel="2" collapsed="false">
      <c r="A456" s="8" t="n">
        <v>45840</v>
      </c>
      <c r="B456" s="0" t="s">
        <v>465</v>
      </c>
      <c r="C456" s="0" t="n">
        <v>2857.05</v>
      </c>
      <c r="D456" s="1" t="n">
        <v>2773.9</v>
      </c>
      <c r="E456" s="2" t="s">
        <v>9</v>
      </c>
      <c r="F456" s="1" t="n">
        <v>3</v>
      </c>
    </row>
    <row r="457" customFormat="false" ht="15" hidden="false" customHeight="false" outlineLevel="2" collapsed="false">
      <c r="A457" s="8" t="n">
        <v>45840</v>
      </c>
      <c r="B457" s="0" t="s">
        <v>466</v>
      </c>
      <c r="C457" s="0" t="n">
        <v>5061.58</v>
      </c>
      <c r="D457" s="1" t="n">
        <v>4913.98</v>
      </c>
      <c r="E457" s="2" t="s">
        <v>9</v>
      </c>
      <c r="F457" s="1" t="n">
        <v>3</v>
      </c>
    </row>
    <row r="458" customFormat="false" ht="15" hidden="false" customHeight="false" outlineLevel="2" collapsed="false">
      <c r="A458" s="8" t="n">
        <v>45840</v>
      </c>
      <c r="B458" s="0" t="s">
        <v>467</v>
      </c>
      <c r="C458" s="0" t="n">
        <v>7467.96</v>
      </c>
      <c r="D458" s="1" t="n">
        <v>7250.46</v>
      </c>
      <c r="E458" s="2" t="s">
        <v>9</v>
      </c>
      <c r="F458" s="1" t="n">
        <v>3</v>
      </c>
    </row>
    <row r="459" customFormat="false" ht="15" hidden="false" customHeight="false" outlineLevel="2" collapsed="false">
      <c r="A459" s="8" t="n">
        <v>45840</v>
      </c>
      <c r="B459" s="0" t="s">
        <v>468</v>
      </c>
      <c r="C459" s="0" t="n">
        <v>2857.05</v>
      </c>
      <c r="D459" s="1" t="n">
        <v>2773.9</v>
      </c>
      <c r="E459" s="2" t="s">
        <v>9</v>
      </c>
      <c r="F459" s="1" t="n">
        <v>3</v>
      </c>
    </row>
    <row r="460" customFormat="false" ht="15" hidden="false" customHeight="false" outlineLevel="2" collapsed="false">
      <c r="A460" s="8" t="n">
        <v>45840</v>
      </c>
      <c r="B460" s="0" t="s">
        <v>469</v>
      </c>
      <c r="C460" s="0" t="n">
        <v>5061.58</v>
      </c>
      <c r="D460" s="1" t="n">
        <v>4913.98</v>
      </c>
      <c r="E460" s="2" t="s">
        <v>9</v>
      </c>
      <c r="F460" s="1" t="n">
        <v>3</v>
      </c>
    </row>
    <row r="461" customFormat="false" ht="15" hidden="false" customHeight="false" outlineLevel="2" collapsed="false">
      <c r="A461" s="8" t="n">
        <v>45840</v>
      </c>
      <c r="B461" s="0" t="s">
        <v>470</v>
      </c>
      <c r="C461" s="0" t="n">
        <v>7467.96</v>
      </c>
      <c r="D461" s="1" t="n">
        <v>7250.46</v>
      </c>
      <c r="E461" s="2" t="s">
        <v>9</v>
      </c>
      <c r="F461" s="1" t="n">
        <v>3</v>
      </c>
    </row>
    <row r="462" customFormat="false" ht="15" hidden="false" customHeight="false" outlineLevel="2" collapsed="false">
      <c r="A462" s="8" t="n">
        <v>45840</v>
      </c>
      <c r="B462" s="0" t="s">
        <v>471</v>
      </c>
      <c r="C462" s="0" t="n">
        <v>8906.59</v>
      </c>
      <c r="D462" s="1" t="n">
        <v>8731.95</v>
      </c>
      <c r="E462" s="2" t="s">
        <v>9</v>
      </c>
      <c r="F462" s="1" t="n">
        <v>2</v>
      </c>
    </row>
    <row r="463" customFormat="false" ht="15" hidden="false" customHeight="false" outlineLevel="2" collapsed="false">
      <c r="A463" s="8" t="n">
        <v>45840</v>
      </c>
      <c r="B463" s="0" t="s">
        <v>472</v>
      </c>
      <c r="C463" s="0" t="n">
        <v>10750.56</v>
      </c>
      <c r="D463" s="1" t="n">
        <v>10539.76</v>
      </c>
      <c r="E463" s="2" t="s">
        <v>9</v>
      </c>
      <c r="F463" s="1" t="n">
        <v>2</v>
      </c>
    </row>
    <row r="464" customFormat="false" ht="15" hidden="false" customHeight="false" outlineLevel="2" collapsed="false">
      <c r="A464" s="8" t="n">
        <v>45840</v>
      </c>
      <c r="B464" s="0" t="s">
        <v>473</v>
      </c>
      <c r="C464" s="0" t="n">
        <v>19571.35</v>
      </c>
      <c r="D464" s="1" t="n">
        <v>19187.59</v>
      </c>
      <c r="E464" s="2" t="s">
        <v>9</v>
      </c>
      <c r="F464" s="1" t="n">
        <v>2</v>
      </c>
    </row>
    <row r="465" customFormat="false" ht="15" hidden="false" customHeight="false" outlineLevel="2" collapsed="false">
      <c r="A465" s="8" t="n">
        <v>45840</v>
      </c>
      <c r="B465" s="0" t="s">
        <v>474</v>
      </c>
      <c r="C465" s="0" t="n">
        <v>13510.41</v>
      </c>
      <c r="D465" s="1" t="n">
        <v>13245.5</v>
      </c>
      <c r="E465" s="2" t="s">
        <v>9</v>
      </c>
      <c r="F465" s="1" t="n">
        <v>2</v>
      </c>
    </row>
    <row r="466" customFormat="false" ht="15" hidden="false" customHeight="false" outlineLevel="2" collapsed="false">
      <c r="A466" s="8" t="n">
        <v>45840</v>
      </c>
      <c r="B466" s="0" t="s">
        <v>475</v>
      </c>
      <c r="C466" s="0" t="n">
        <v>30150.5</v>
      </c>
      <c r="D466" s="1" t="n">
        <v>29559.31</v>
      </c>
      <c r="E466" s="2" t="s">
        <v>9</v>
      </c>
      <c r="F466" s="1" t="n">
        <v>2</v>
      </c>
    </row>
    <row r="467" customFormat="false" ht="15" hidden="false" customHeight="false" outlineLevel="2" collapsed="false">
      <c r="A467" s="8" t="n">
        <v>45840</v>
      </c>
      <c r="B467" s="0" t="s">
        <v>476</v>
      </c>
      <c r="C467" s="0" t="n">
        <v>12978.09</v>
      </c>
      <c r="D467" s="1" t="n">
        <v>12723.62</v>
      </c>
      <c r="E467" s="2" t="s">
        <v>9</v>
      </c>
      <c r="F467" s="1" t="n">
        <v>2</v>
      </c>
    </row>
    <row r="468" customFormat="false" ht="15" hidden="false" customHeight="false" outlineLevel="2" collapsed="false">
      <c r="A468" s="8" t="n">
        <v>45840</v>
      </c>
      <c r="B468" s="0" t="s">
        <v>477</v>
      </c>
      <c r="C468" s="0" t="n">
        <v>16547.07</v>
      </c>
      <c r="D468" s="1" t="n">
        <v>16222.62</v>
      </c>
      <c r="E468" s="2" t="s">
        <v>9</v>
      </c>
      <c r="F468" s="1" t="n">
        <v>2</v>
      </c>
    </row>
    <row r="469" customFormat="false" ht="15" hidden="false" customHeight="false" outlineLevel="2" collapsed="false">
      <c r="A469" s="8" t="n">
        <v>45840</v>
      </c>
      <c r="B469" s="0" t="s">
        <v>478</v>
      </c>
      <c r="C469" s="0" t="n">
        <v>35294.66</v>
      </c>
      <c r="D469" s="1" t="n">
        <v>34602.6</v>
      </c>
      <c r="E469" s="2" t="s">
        <v>9</v>
      </c>
      <c r="F469" s="1" t="n">
        <v>2</v>
      </c>
    </row>
    <row r="470" customFormat="false" ht="15" hidden="false" customHeight="false" outlineLevel="2" collapsed="false">
      <c r="A470" s="8" t="n">
        <v>45840</v>
      </c>
      <c r="B470" s="0" t="s">
        <v>479</v>
      </c>
      <c r="C470" s="0" t="n">
        <v>13760.21</v>
      </c>
      <c r="D470" s="1" t="n">
        <v>13490.39</v>
      </c>
      <c r="E470" s="2" t="s">
        <v>9</v>
      </c>
      <c r="F470" s="1" t="n">
        <v>2</v>
      </c>
    </row>
    <row r="471" customFormat="false" ht="15" hidden="false" customHeight="false" outlineLevel="2" collapsed="false">
      <c r="A471" s="8" t="n">
        <v>45840</v>
      </c>
      <c r="B471" s="0" t="s">
        <v>480</v>
      </c>
      <c r="C471" s="0" t="n">
        <v>21112.56</v>
      </c>
      <c r="D471" s="1" t="n">
        <v>20698.6</v>
      </c>
      <c r="E471" s="2" t="s">
        <v>9</v>
      </c>
      <c r="F471" s="1" t="n">
        <v>2</v>
      </c>
    </row>
    <row r="472" customFormat="false" ht="15" hidden="false" customHeight="false" outlineLevel="2" collapsed="false">
      <c r="A472" s="8" t="n">
        <v>45840</v>
      </c>
      <c r="B472" s="0" t="s">
        <v>481</v>
      </c>
      <c r="C472" s="0" t="n">
        <v>20789.75</v>
      </c>
      <c r="D472" s="1" t="n">
        <v>20382.1</v>
      </c>
      <c r="E472" s="2" t="s">
        <v>9</v>
      </c>
      <c r="F472" s="1" t="n">
        <v>2</v>
      </c>
    </row>
    <row r="473" customFormat="false" ht="15" hidden="false" customHeight="false" outlineLevel="2" collapsed="false">
      <c r="A473" s="8" t="n">
        <v>45840</v>
      </c>
      <c r="B473" s="0" t="s">
        <v>482</v>
      </c>
      <c r="C473" s="0" t="n">
        <v>15019.26</v>
      </c>
      <c r="D473" s="1" t="n">
        <v>14724.77</v>
      </c>
      <c r="E473" s="2" t="s">
        <v>9</v>
      </c>
      <c r="F473" s="1" t="n">
        <v>2</v>
      </c>
    </row>
    <row r="474" customFormat="false" ht="15" hidden="false" customHeight="false" outlineLevel="2" collapsed="false">
      <c r="A474" s="8" t="n">
        <v>45840</v>
      </c>
      <c r="B474" s="0" t="s">
        <v>483</v>
      </c>
      <c r="C474" s="0" t="n">
        <v>1344.49</v>
      </c>
      <c r="D474" s="1" t="n">
        <v>1870.86</v>
      </c>
      <c r="E474" s="2" t="s">
        <v>33</v>
      </c>
      <c r="F474" s="1" t="n">
        <v>-28.14</v>
      </c>
    </row>
    <row r="475" customFormat="false" ht="15" hidden="false" customHeight="false" outlineLevel="2" collapsed="false">
      <c r="A475" s="8" t="n">
        <v>45840</v>
      </c>
      <c r="B475" s="0" t="s">
        <v>484</v>
      </c>
      <c r="C475" s="0" t="n">
        <v>8033.09</v>
      </c>
      <c r="D475" s="1" t="n">
        <v>11290.23</v>
      </c>
      <c r="E475" s="2" t="s">
        <v>33</v>
      </c>
      <c r="F475" s="1" t="n">
        <v>-28.85</v>
      </c>
    </row>
    <row r="476" customFormat="false" ht="15" hidden="false" customHeight="false" outlineLevel="2" collapsed="false">
      <c r="A476" s="8" t="n">
        <v>45840</v>
      </c>
      <c r="B476" s="0" t="s">
        <v>485</v>
      </c>
      <c r="C476" s="0" t="n">
        <v>2277.08</v>
      </c>
      <c r="D476" s="1" t="n">
        <v>3434.24</v>
      </c>
      <c r="E476" s="2" t="s">
        <v>33</v>
      </c>
      <c r="F476" s="1" t="n">
        <v>-33.69</v>
      </c>
    </row>
    <row r="477" customFormat="false" ht="15" hidden="false" customHeight="false" outlineLevel="2" collapsed="false">
      <c r="A477" s="8" t="n">
        <v>45840</v>
      </c>
      <c r="B477" s="0" t="s">
        <v>486</v>
      </c>
      <c r="C477" s="0" t="n">
        <v>4008.09</v>
      </c>
      <c r="D477" s="1" t="n">
        <v>6328.39</v>
      </c>
      <c r="E477" s="2" t="s">
        <v>33</v>
      </c>
      <c r="F477" s="1" t="n">
        <v>-36.66</v>
      </c>
    </row>
    <row r="478" customFormat="false" ht="15" hidden="false" customHeight="false" outlineLevel="2" collapsed="false">
      <c r="A478" s="8" t="n">
        <v>45840</v>
      </c>
      <c r="B478" s="0" t="s">
        <v>487</v>
      </c>
      <c r="C478" s="0" t="n">
        <v>12049.62</v>
      </c>
      <c r="D478" s="1" t="n">
        <v>16011.3</v>
      </c>
      <c r="E478" s="2" t="s">
        <v>33</v>
      </c>
      <c r="F478" s="1" t="n">
        <v>-24.74</v>
      </c>
    </row>
    <row r="479" customFormat="false" ht="15" hidden="false" customHeight="false" outlineLevel="2" collapsed="false">
      <c r="A479" s="8" t="n">
        <v>45840</v>
      </c>
      <c r="B479" s="0" t="s">
        <v>488</v>
      </c>
      <c r="C479" s="0" t="n">
        <v>1155.64</v>
      </c>
      <c r="D479" s="1" t="n">
        <v>1377.93</v>
      </c>
      <c r="E479" s="2" t="s">
        <v>33</v>
      </c>
      <c r="F479" s="1" t="n">
        <v>-16.13</v>
      </c>
    </row>
    <row r="480" customFormat="false" ht="15" hidden="false" customHeight="false" outlineLevel="2" collapsed="false">
      <c r="A480" s="8" t="n">
        <v>45840</v>
      </c>
      <c r="B480" s="0" t="s">
        <v>489</v>
      </c>
      <c r="C480" s="0" t="n">
        <v>5838.39</v>
      </c>
      <c r="D480" s="1" t="n">
        <v>5374.35</v>
      </c>
      <c r="E480" s="2" t="s">
        <v>9</v>
      </c>
      <c r="F480" s="1" t="n">
        <v>8.63</v>
      </c>
    </row>
    <row r="481" customFormat="false" ht="15" hidden="false" customHeight="false" outlineLevel="2" collapsed="false">
      <c r="A481" s="8" t="n">
        <v>45840</v>
      </c>
      <c r="B481" s="0" t="s">
        <v>490</v>
      </c>
      <c r="C481" s="0" t="n">
        <v>1790.05</v>
      </c>
      <c r="D481" s="1" t="n">
        <v>1537.05</v>
      </c>
      <c r="E481" s="2" t="s">
        <v>9</v>
      </c>
      <c r="F481" s="1" t="n">
        <v>16.46</v>
      </c>
    </row>
    <row r="482" customFormat="false" ht="15" hidden="false" customHeight="false" outlineLevel="2" collapsed="false">
      <c r="A482" s="8" t="n">
        <v>45840</v>
      </c>
      <c r="B482" s="0" t="s">
        <v>491</v>
      </c>
      <c r="C482" s="0" t="n">
        <v>2327.86</v>
      </c>
      <c r="D482" s="1" t="n">
        <v>1990.02</v>
      </c>
      <c r="E482" s="2" t="s">
        <v>9</v>
      </c>
      <c r="F482" s="1" t="n">
        <v>16.98</v>
      </c>
    </row>
    <row r="483" customFormat="false" ht="15" hidden="false" customHeight="false" outlineLevel="2" collapsed="false">
      <c r="A483" s="8" t="n">
        <v>45840</v>
      </c>
      <c r="B483" s="0" t="s">
        <v>492</v>
      </c>
      <c r="C483" s="0" t="n">
        <v>2994.12</v>
      </c>
      <c r="D483" s="1" t="n">
        <v>2560.91</v>
      </c>
      <c r="E483" s="2" t="s">
        <v>9</v>
      </c>
      <c r="F483" s="1" t="n">
        <v>16.92</v>
      </c>
    </row>
    <row r="484" customFormat="false" ht="15" hidden="false" customHeight="false" outlineLevel="1" collapsed="false">
      <c r="A484" s="6" t="s">
        <v>493</v>
      </c>
      <c r="F484" s="7" t="n">
        <f aca="false">SUBTOTAL(3,F485:F995)</f>
        <v>511</v>
      </c>
    </row>
    <row r="485" customFormat="false" ht="15" hidden="false" customHeight="false" outlineLevel="2" collapsed="false">
      <c r="A485" s="8" t="n">
        <v>45839</v>
      </c>
      <c r="B485" s="0" t="s">
        <v>494</v>
      </c>
      <c r="C485" s="0" t="n">
        <v>1903.89</v>
      </c>
      <c r="D485" s="1" t="n">
        <v>1867.75</v>
      </c>
      <c r="E485" s="2" t="s">
        <v>9</v>
      </c>
      <c r="F485" s="1" t="n">
        <v>1.93</v>
      </c>
    </row>
    <row r="486" customFormat="false" ht="15" hidden="false" customHeight="false" outlineLevel="2" collapsed="false">
      <c r="A486" s="8" t="n">
        <v>45839</v>
      </c>
      <c r="B486" s="0" t="s">
        <v>495</v>
      </c>
      <c r="C486" s="0" t="n">
        <v>3307.72</v>
      </c>
      <c r="D486" s="1" t="n">
        <v>3241.44</v>
      </c>
      <c r="E486" s="2" t="s">
        <v>9</v>
      </c>
      <c r="F486" s="1" t="n">
        <v>2.04</v>
      </c>
    </row>
    <row r="487" customFormat="false" ht="15" hidden="false" customHeight="false" outlineLevel="2" collapsed="false">
      <c r="A487" s="8" t="n">
        <v>45839</v>
      </c>
      <c r="B487" s="0" t="s">
        <v>496</v>
      </c>
      <c r="C487" s="0" t="n">
        <v>4729.61</v>
      </c>
      <c r="D487" s="1" t="n">
        <v>4615.14</v>
      </c>
      <c r="E487" s="2" t="s">
        <v>9</v>
      </c>
      <c r="F487" s="1" t="n">
        <v>2.48</v>
      </c>
    </row>
    <row r="488" customFormat="false" ht="15" hidden="false" customHeight="false" outlineLevel="2" collapsed="false">
      <c r="A488" s="8" t="n">
        <v>45839</v>
      </c>
      <c r="B488" s="0" t="s">
        <v>497</v>
      </c>
      <c r="C488" s="0" t="n">
        <v>16479.93</v>
      </c>
      <c r="D488" s="1" t="n">
        <v>16236.39</v>
      </c>
      <c r="E488" s="2" t="s">
        <v>9</v>
      </c>
      <c r="F488" s="1" t="n">
        <v>1.5</v>
      </c>
    </row>
    <row r="489" customFormat="false" ht="15" hidden="false" customHeight="false" outlineLevel="2" collapsed="false">
      <c r="A489" s="8" t="n">
        <v>45839</v>
      </c>
      <c r="B489" s="0" t="s">
        <v>498</v>
      </c>
      <c r="C489" s="0" t="n">
        <v>6440.63</v>
      </c>
      <c r="D489" s="1" t="n">
        <v>6374</v>
      </c>
      <c r="E489" s="2" t="s">
        <v>9</v>
      </c>
      <c r="F489" s="1" t="n">
        <v>1.05</v>
      </c>
    </row>
    <row r="490" customFormat="false" ht="15" hidden="false" customHeight="false" outlineLevel="2" collapsed="false">
      <c r="A490" s="8" t="n">
        <v>45839</v>
      </c>
      <c r="B490" s="0" t="s">
        <v>499</v>
      </c>
      <c r="C490" s="0" t="n">
        <v>6455.33</v>
      </c>
      <c r="D490" s="1" t="n">
        <v>6388.57</v>
      </c>
      <c r="E490" s="2" t="s">
        <v>9</v>
      </c>
      <c r="F490" s="1" t="n">
        <v>1.04</v>
      </c>
    </row>
    <row r="491" customFormat="false" ht="15" hidden="false" customHeight="false" outlineLevel="2" collapsed="false">
      <c r="A491" s="8" t="n">
        <v>45839</v>
      </c>
      <c r="B491" s="0" t="s">
        <v>500</v>
      </c>
      <c r="C491" s="0" t="n">
        <v>8790.51</v>
      </c>
      <c r="D491" s="1" t="n">
        <v>8699.58</v>
      </c>
      <c r="E491" s="2" t="s">
        <v>9</v>
      </c>
      <c r="F491" s="1" t="n">
        <v>1.05</v>
      </c>
    </row>
    <row r="492" customFormat="false" ht="15" hidden="false" customHeight="false" outlineLevel="2" collapsed="false">
      <c r="A492" s="8" t="n">
        <v>45839</v>
      </c>
      <c r="B492" s="0" t="s">
        <v>501</v>
      </c>
      <c r="C492" s="0" t="n">
        <v>5494.04</v>
      </c>
      <c r="D492" s="1" t="n">
        <v>5437.22</v>
      </c>
      <c r="E492" s="2" t="s">
        <v>9</v>
      </c>
      <c r="F492" s="1" t="n">
        <v>1.05</v>
      </c>
    </row>
    <row r="493" customFormat="false" ht="15" hidden="false" customHeight="false" outlineLevel="2" collapsed="false">
      <c r="A493" s="8" t="n">
        <v>45839</v>
      </c>
      <c r="B493" s="0" t="s">
        <v>502</v>
      </c>
      <c r="C493" s="0" t="n">
        <v>1517.58</v>
      </c>
      <c r="D493" s="1" t="n">
        <v>1501.88</v>
      </c>
      <c r="E493" s="2" t="s">
        <v>9</v>
      </c>
      <c r="F493" s="1" t="n">
        <v>1.05</v>
      </c>
    </row>
    <row r="494" customFormat="false" ht="15" hidden="false" customHeight="false" outlineLevel="2" collapsed="false">
      <c r="A494" s="8" t="n">
        <v>45839</v>
      </c>
      <c r="B494" s="0" t="s">
        <v>503</v>
      </c>
      <c r="C494" s="0" t="n">
        <v>2747.53</v>
      </c>
      <c r="D494" s="1" t="n">
        <v>2719.12</v>
      </c>
      <c r="E494" s="2" t="s">
        <v>9</v>
      </c>
      <c r="F494" s="1" t="n">
        <v>1.04</v>
      </c>
    </row>
    <row r="495" customFormat="false" ht="15" hidden="false" customHeight="false" outlineLevel="2" collapsed="false">
      <c r="A495" s="8" t="n">
        <v>45839</v>
      </c>
      <c r="B495" s="0" t="s">
        <v>504</v>
      </c>
      <c r="C495" s="0" t="n">
        <v>4117.98</v>
      </c>
      <c r="D495" s="1" t="n">
        <v>4075.4</v>
      </c>
      <c r="E495" s="2" t="s">
        <v>9</v>
      </c>
      <c r="F495" s="1" t="n">
        <v>1.04</v>
      </c>
    </row>
    <row r="496" customFormat="false" ht="15" hidden="false" customHeight="false" outlineLevel="2" collapsed="false">
      <c r="A496" s="8" t="n">
        <v>45839</v>
      </c>
      <c r="B496" s="0" t="s">
        <v>505</v>
      </c>
      <c r="C496" s="0" t="n">
        <v>3750.16</v>
      </c>
      <c r="D496" s="1" t="n">
        <v>3721.25</v>
      </c>
      <c r="E496" s="2" t="s">
        <v>9</v>
      </c>
      <c r="F496" s="1" t="n">
        <v>0.78</v>
      </c>
    </row>
    <row r="497" customFormat="false" ht="15" hidden="false" customHeight="false" outlineLevel="2" collapsed="false">
      <c r="A497" s="8" t="n">
        <v>45839</v>
      </c>
      <c r="B497" s="0" t="s">
        <v>506</v>
      </c>
      <c r="C497" s="0" t="n">
        <v>2571.55</v>
      </c>
      <c r="D497" s="1" t="n">
        <v>2551.73</v>
      </c>
      <c r="E497" s="2" t="s">
        <v>9</v>
      </c>
      <c r="F497" s="1" t="n">
        <v>0.78</v>
      </c>
    </row>
    <row r="498" customFormat="false" ht="15" hidden="false" customHeight="false" outlineLevel="2" collapsed="false">
      <c r="A498" s="8" t="n">
        <v>45839</v>
      </c>
      <c r="B498" s="0" t="s">
        <v>507</v>
      </c>
      <c r="C498" s="0" t="n">
        <v>4685.35</v>
      </c>
      <c r="D498" s="1" t="n">
        <v>4636.88</v>
      </c>
      <c r="E498" s="2" t="s">
        <v>9</v>
      </c>
      <c r="F498" s="1" t="n">
        <v>1.05</v>
      </c>
    </row>
    <row r="499" customFormat="false" ht="15" hidden="false" customHeight="false" outlineLevel="2" collapsed="false">
      <c r="A499" s="8" t="n">
        <v>45839</v>
      </c>
      <c r="B499" s="0" t="s">
        <v>508</v>
      </c>
      <c r="C499" s="0" t="n">
        <v>11969.75</v>
      </c>
      <c r="D499" s="1" t="n">
        <v>11845.97</v>
      </c>
      <c r="E499" s="2" t="s">
        <v>9</v>
      </c>
      <c r="F499" s="1" t="n">
        <v>1.04</v>
      </c>
    </row>
    <row r="500" customFormat="false" ht="15" hidden="false" customHeight="false" outlineLevel="2" collapsed="false">
      <c r="A500" s="8" t="n">
        <v>45839</v>
      </c>
      <c r="B500" s="0" t="s">
        <v>509</v>
      </c>
      <c r="C500" s="0" t="n">
        <v>9601.29</v>
      </c>
      <c r="D500" s="1" t="n">
        <v>9502</v>
      </c>
      <c r="E500" s="2" t="s">
        <v>9</v>
      </c>
      <c r="F500" s="1" t="n">
        <v>1.04</v>
      </c>
    </row>
    <row r="501" customFormat="false" ht="15" hidden="false" customHeight="false" outlineLevel="2" collapsed="false">
      <c r="A501" s="8" t="n">
        <v>45839</v>
      </c>
      <c r="B501" s="0" t="s">
        <v>510</v>
      </c>
      <c r="C501" s="0" t="n">
        <v>9985.37</v>
      </c>
      <c r="D501" s="1" t="n">
        <v>9882.11</v>
      </c>
      <c r="E501" s="2" t="s">
        <v>9</v>
      </c>
      <c r="F501" s="1" t="n">
        <v>1.04</v>
      </c>
    </row>
    <row r="502" customFormat="false" ht="15" hidden="false" customHeight="false" outlineLevel="2" collapsed="false">
      <c r="A502" s="8" t="n">
        <v>45839</v>
      </c>
      <c r="B502" s="0" t="s">
        <v>511</v>
      </c>
      <c r="C502" s="0" t="n">
        <v>3849.7</v>
      </c>
      <c r="D502" s="1" t="n">
        <v>3809.89</v>
      </c>
      <c r="E502" s="2" t="s">
        <v>9</v>
      </c>
      <c r="F502" s="1" t="n">
        <v>1.04</v>
      </c>
    </row>
    <row r="503" customFormat="false" ht="15" hidden="false" customHeight="false" outlineLevel="2" collapsed="false">
      <c r="A503" s="8" t="n">
        <v>45839</v>
      </c>
      <c r="B503" s="0" t="s">
        <v>512</v>
      </c>
      <c r="C503" s="0" t="n">
        <v>5904.67</v>
      </c>
      <c r="D503" s="1" t="n">
        <v>5843.62</v>
      </c>
      <c r="E503" s="2" t="s">
        <v>9</v>
      </c>
      <c r="F503" s="1" t="n">
        <v>1.04</v>
      </c>
    </row>
    <row r="504" customFormat="false" ht="15" hidden="false" customHeight="false" outlineLevel="2" collapsed="false">
      <c r="A504" s="8" t="n">
        <v>45839</v>
      </c>
      <c r="B504" s="0" t="s">
        <v>513</v>
      </c>
      <c r="C504" s="0" t="n">
        <v>4685.35</v>
      </c>
      <c r="D504" s="1" t="n">
        <v>4636.88</v>
      </c>
      <c r="E504" s="2" t="s">
        <v>9</v>
      </c>
      <c r="F504" s="1" t="n">
        <v>1.05</v>
      </c>
    </row>
    <row r="505" customFormat="false" ht="15" hidden="false" customHeight="false" outlineLevel="2" collapsed="false">
      <c r="A505" s="8" t="n">
        <v>45839</v>
      </c>
      <c r="B505" s="0" t="s">
        <v>514</v>
      </c>
      <c r="C505" s="0" t="n">
        <v>5832.92</v>
      </c>
      <c r="D505" s="1" t="n">
        <v>5772.59</v>
      </c>
      <c r="E505" s="2" t="s">
        <v>9</v>
      </c>
      <c r="F505" s="1" t="n">
        <v>1.05</v>
      </c>
    </row>
    <row r="506" customFormat="false" ht="15" hidden="false" customHeight="false" outlineLevel="2" collapsed="false">
      <c r="A506" s="8" t="n">
        <v>45839</v>
      </c>
      <c r="B506" s="0" t="s">
        <v>515</v>
      </c>
      <c r="C506" s="0" t="n">
        <v>4348.2</v>
      </c>
      <c r="D506" s="1" t="n">
        <v>4303.23</v>
      </c>
      <c r="E506" s="2" t="s">
        <v>9</v>
      </c>
      <c r="F506" s="1" t="n">
        <v>1.05</v>
      </c>
    </row>
    <row r="507" customFormat="false" ht="15" hidden="false" customHeight="false" outlineLevel="2" collapsed="false">
      <c r="A507" s="8" t="n">
        <v>45839</v>
      </c>
      <c r="B507" s="0" t="s">
        <v>516</v>
      </c>
      <c r="C507" s="0" t="n">
        <v>3244.88</v>
      </c>
      <c r="D507" s="1" t="n">
        <v>3211.33</v>
      </c>
      <c r="E507" s="2" t="s">
        <v>9</v>
      </c>
      <c r="F507" s="1" t="n">
        <v>1.04</v>
      </c>
    </row>
    <row r="508" customFormat="false" ht="15" hidden="false" customHeight="false" outlineLevel="2" collapsed="false">
      <c r="A508" s="8" t="n">
        <v>45839</v>
      </c>
      <c r="B508" s="0" t="s">
        <v>517</v>
      </c>
      <c r="C508" s="0" t="n">
        <v>3857.44</v>
      </c>
      <c r="D508" s="1" t="n">
        <v>3990.08</v>
      </c>
      <c r="E508" s="2" t="s">
        <v>33</v>
      </c>
      <c r="F508" s="1" t="n">
        <v>-3.32</v>
      </c>
    </row>
    <row r="509" customFormat="false" ht="15" hidden="false" customHeight="false" outlineLevel="2" collapsed="false">
      <c r="A509" s="8" t="n">
        <v>45839</v>
      </c>
      <c r="B509" s="0" t="s">
        <v>518</v>
      </c>
      <c r="C509" s="0" t="n">
        <v>1233.97</v>
      </c>
      <c r="D509" s="1" t="n">
        <v>1221.2</v>
      </c>
      <c r="E509" s="2" t="s">
        <v>9</v>
      </c>
      <c r="F509" s="1" t="n">
        <v>1.05</v>
      </c>
    </row>
    <row r="510" customFormat="false" ht="15" hidden="false" customHeight="false" outlineLevel="2" collapsed="false">
      <c r="A510" s="8" t="n">
        <v>45839</v>
      </c>
      <c r="B510" s="0" t="s">
        <v>519</v>
      </c>
      <c r="C510" s="0" t="n">
        <v>1098.8</v>
      </c>
      <c r="D510" s="1" t="n">
        <v>1087.44</v>
      </c>
      <c r="E510" s="2" t="s">
        <v>9</v>
      </c>
      <c r="F510" s="1" t="n">
        <v>1.04</v>
      </c>
    </row>
    <row r="511" customFormat="false" ht="15" hidden="false" customHeight="false" outlineLevel="2" collapsed="false">
      <c r="A511" s="8" t="n">
        <v>45839</v>
      </c>
      <c r="B511" s="0" t="s">
        <v>520</v>
      </c>
      <c r="C511" s="0" t="n">
        <v>1446.5</v>
      </c>
      <c r="D511" s="1" t="n">
        <v>1435.35</v>
      </c>
      <c r="E511" s="2" t="s">
        <v>9</v>
      </c>
      <c r="F511" s="1" t="n">
        <v>0.78</v>
      </c>
    </row>
    <row r="512" customFormat="false" ht="15" hidden="false" customHeight="false" outlineLevel="2" collapsed="false">
      <c r="A512" s="8" t="n">
        <v>45839</v>
      </c>
      <c r="B512" s="0" t="s">
        <v>521</v>
      </c>
      <c r="C512" s="0" t="n">
        <v>1547.77</v>
      </c>
      <c r="D512" s="1" t="n">
        <v>1531.77</v>
      </c>
      <c r="E512" s="2" t="s">
        <v>9</v>
      </c>
      <c r="F512" s="1" t="n">
        <v>1.04</v>
      </c>
    </row>
    <row r="513" customFormat="false" ht="15" hidden="false" customHeight="false" outlineLevel="2" collapsed="false">
      <c r="A513" s="8" t="n">
        <v>45839</v>
      </c>
      <c r="B513" s="0" t="s">
        <v>522</v>
      </c>
      <c r="C513" s="0" t="n">
        <v>1098.8</v>
      </c>
      <c r="D513" s="1" t="n">
        <v>1087.44</v>
      </c>
      <c r="E513" s="2" t="s">
        <v>9</v>
      </c>
      <c r="F513" s="1" t="n">
        <v>1.04</v>
      </c>
    </row>
    <row r="514" customFormat="false" ht="15" hidden="false" customHeight="false" outlineLevel="2" collapsed="false">
      <c r="A514" s="8" t="n">
        <v>45839</v>
      </c>
      <c r="B514" s="0" t="s">
        <v>523</v>
      </c>
      <c r="C514" s="0" t="n">
        <v>1785.86</v>
      </c>
      <c r="D514" s="1" t="n">
        <v>1767.39</v>
      </c>
      <c r="E514" s="2" t="s">
        <v>9</v>
      </c>
      <c r="F514" s="1" t="n">
        <v>1.05</v>
      </c>
    </row>
    <row r="515" customFormat="false" ht="15" hidden="false" customHeight="false" outlineLevel="2" collapsed="false">
      <c r="A515" s="8" t="n">
        <v>45839</v>
      </c>
      <c r="B515" s="0" t="s">
        <v>524</v>
      </c>
      <c r="C515" s="0" t="n">
        <v>2472</v>
      </c>
      <c r="D515" s="1" t="n">
        <v>2446.44</v>
      </c>
      <c r="E515" s="2" t="s">
        <v>9</v>
      </c>
      <c r="F515" s="1" t="n">
        <v>1.04</v>
      </c>
    </row>
    <row r="516" customFormat="false" ht="15" hidden="false" customHeight="false" outlineLevel="2" collapsed="false">
      <c r="A516" s="8" t="n">
        <v>45839</v>
      </c>
      <c r="B516" s="0" t="s">
        <v>525</v>
      </c>
      <c r="C516" s="0" t="n">
        <v>2080.27</v>
      </c>
      <c r="D516" s="1" t="n">
        <v>935.94</v>
      </c>
      <c r="E516" s="2" t="s">
        <v>9</v>
      </c>
      <c r="F516" s="1" t="n">
        <v>122.27</v>
      </c>
    </row>
    <row r="517" customFormat="false" ht="15" hidden="false" customHeight="false" outlineLevel="2" collapsed="false">
      <c r="A517" s="8" t="n">
        <v>45839</v>
      </c>
      <c r="B517" s="0" t="s">
        <v>526</v>
      </c>
      <c r="C517" s="0" t="n">
        <v>1681.63</v>
      </c>
      <c r="D517" s="1" t="n">
        <v>1664.24</v>
      </c>
      <c r="E517" s="2" t="s">
        <v>9</v>
      </c>
      <c r="F517" s="1" t="n">
        <v>1.04</v>
      </c>
    </row>
    <row r="518" customFormat="false" ht="15" hidden="false" customHeight="false" outlineLevel="2" collapsed="false">
      <c r="A518" s="8" t="n">
        <v>45839</v>
      </c>
      <c r="B518" s="0" t="s">
        <v>527</v>
      </c>
      <c r="C518" s="0" t="n">
        <v>2392.52</v>
      </c>
      <c r="D518" s="1" t="n">
        <v>2367.76</v>
      </c>
      <c r="E518" s="2" t="s">
        <v>9</v>
      </c>
      <c r="F518" s="1" t="n">
        <v>1.05</v>
      </c>
    </row>
    <row r="519" customFormat="false" ht="15" hidden="false" customHeight="false" outlineLevel="2" collapsed="false">
      <c r="A519" s="8" t="n">
        <v>45839</v>
      </c>
      <c r="B519" s="0" t="s">
        <v>528</v>
      </c>
      <c r="C519" s="0" t="n">
        <v>1313.51</v>
      </c>
      <c r="D519" s="1" t="n">
        <v>1299.93</v>
      </c>
      <c r="E519" s="2" t="s">
        <v>9</v>
      </c>
      <c r="F519" s="1" t="n">
        <v>1.04</v>
      </c>
    </row>
    <row r="520" customFormat="false" ht="15" hidden="false" customHeight="false" outlineLevel="2" collapsed="false">
      <c r="A520" s="8" t="n">
        <v>45839</v>
      </c>
      <c r="B520" s="0" t="s">
        <v>529</v>
      </c>
      <c r="C520" s="0" t="n">
        <v>2142.93</v>
      </c>
      <c r="D520" s="1" t="n">
        <v>2216.61</v>
      </c>
      <c r="E520" s="2" t="s">
        <v>33</v>
      </c>
      <c r="F520" s="1" t="n">
        <v>-3.32</v>
      </c>
    </row>
    <row r="521" customFormat="false" ht="15" hidden="false" customHeight="false" outlineLevel="2" collapsed="false">
      <c r="A521" s="8" t="n">
        <v>45839</v>
      </c>
      <c r="B521" s="0" t="s">
        <v>530</v>
      </c>
      <c r="C521" s="0" t="n">
        <v>4124.5</v>
      </c>
      <c r="D521" s="1" t="n">
        <v>4081.85</v>
      </c>
      <c r="E521" s="2" t="s">
        <v>9</v>
      </c>
      <c r="F521" s="1" t="n">
        <v>1.04</v>
      </c>
    </row>
    <row r="522" customFormat="false" ht="15" hidden="false" customHeight="false" outlineLevel="2" collapsed="false">
      <c r="A522" s="8" t="n">
        <v>45839</v>
      </c>
      <c r="B522" s="0" t="s">
        <v>531</v>
      </c>
      <c r="C522" s="0" t="n">
        <v>8301.6</v>
      </c>
      <c r="D522" s="1" t="n">
        <v>8215.75</v>
      </c>
      <c r="E522" s="2" t="s">
        <v>9</v>
      </c>
      <c r="F522" s="1" t="n">
        <v>1.04</v>
      </c>
    </row>
    <row r="523" customFormat="false" ht="15" hidden="false" customHeight="false" outlineLevel="2" collapsed="false">
      <c r="A523" s="8" t="n">
        <v>45839</v>
      </c>
      <c r="B523" s="0" t="s">
        <v>532</v>
      </c>
      <c r="C523" s="0" t="n">
        <v>26243.67</v>
      </c>
      <c r="D523" s="1" t="n">
        <v>25972.25</v>
      </c>
      <c r="E523" s="2" t="s">
        <v>9</v>
      </c>
      <c r="F523" s="1" t="n">
        <v>1.05</v>
      </c>
    </row>
    <row r="524" customFormat="false" ht="15" hidden="false" customHeight="false" outlineLevel="2" collapsed="false">
      <c r="A524" s="8" t="n">
        <v>45839</v>
      </c>
      <c r="B524" s="0" t="s">
        <v>533</v>
      </c>
      <c r="C524" s="0" t="n">
        <v>3282.88</v>
      </c>
      <c r="D524" s="1" t="n">
        <v>3248.92</v>
      </c>
      <c r="E524" s="2" t="s">
        <v>9</v>
      </c>
      <c r="F524" s="1" t="n">
        <v>1.05</v>
      </c>
    </row>
    <row r="525" customFormat="false" ht="15" hidden="false" customHeight="false" outlineLevel="2" collapsed="false">
      <c r="A525" s="8" t="n">
        <v>45839</v>
      </c>
      <c r="B525" s="0" t="s">
        <v>534</v>
      </c>
      <c r="C525" s="0" t="n">
        <v>3282.88</v>
      </c>
      <c r="D525" s="1" t="n">
        <v>3248.92</v>
      </c>
      <c r="E525" s="2" t="s">
        <v>9</v>
      </c>
      <c r="F525" s="1" t="n">
        <v>1.05</v>
      </c>
    </row>
    <row r="526" customFormat="false" ht="15" hidden="false" customHeight="false" outlineLevel="2" collapsed="false">
      <c r="A526" s="8" t="n">
        <v>45839</v>
      </c>
      <c r="B526" s="0" t="s">
        <v>535</v>
      </c>
      <c r="C526" s="0" t="n">
        <v>3282.88</v>
      </c>
      <c r="D526" s="1" t="n">
        <v>3248.92</v>
      </c>
      <c r="E526" s="2" t="s">
        <v>9</v>
      </c>
      <c r="F526" s="1" t="n">
        <v>1.05</v>
      </c>
    </row>
    <row r="527" customFormat="false" ht="15" hidden="false" customHeight="false" outlineLevel="2" collapsed="false">
      <c r="A527" s="8" t="n">
        <v>45839</v>
      </c>
      <c r="B527" s="0" t="s">
        <v>536</v>
      </c>
      <c r="C527" s="0" t="n">
        <v>2768.13</v>
      </c>
      <c r="D527" s="1" t="n">
        <v>2739.51</v>
      </c>
      <c r="E527" s="2" t="s">
        <v>9</v>
      </c>
      <c r="F527" s="1" t="n">
        <v>1.04</v>
      </c>
    </row>
    <row r="528" customFormat="false" ht="15" hidden="false" customHeight="false" outlineLevel="2" collapsed="false">
      <c r="A528" s="8" t="n">
        <v>45839</v>
      </c>
      <c r="B528" s="0" t="s">
        <v>537</v>
      </c>
      <c r="C528" s="0" t="n">
        <v>3585.02</v>
      </c>
      <c r="D528" s="1" t="n">
        <v>3547.93</v>
      </c>
      <c r="E528" s="2" t="s">
        <v>9</v>
      </c>
      <c r="F528" s="1" t="n">
        <v>1.05</v>
      </c>
    </row>
    <row r="529" customFormat="false" ht="15" hidden="false" customHeight="false" outlineLevel="2" collapsed="false">
      <c r="A529" s="8" t="n">
        <v>45839</v>
      </c>
      <c r="B529" s="0" t="s">
        <v>538</v>
      </c>
      <c r="C529" s="0" t="n">
        <v>4400.7</v>
      </c>
      <c r="D529" s="1" t="n">
        <v>4355.18</v>
      </c>
      <c r="E529" s="2" t="s">
        <v>9</v>
      </c>
      <c r="F529" s="1" t="n">
        <v>1.05</v>
      </c>
    </row>
    <row r="530" customFormat="false" ht="15" hidden="false" customHeight="false" outlineLevel="2" collapsed="false">
      <c r="A530" s="8" t="n">
        <v>45839</v>
      </c>
      <c r="B530" s="0" t="s">
        <v>539</v>
      </c>
      <c r="C530" s="0" t="n">
        <v>6595.71</v>
      </c>
      <c r="D530" s="1" t="n">
        <v>6527.48</v>
      </c>
      <c r="E530" s="2" t="s">
        <v>9</v>
      </c>
      <c r="F530" s="1" t="n">
        <v>1.05</v>
      </c>
    </row>
    <row r="531" customFormat="false" ht="15" hidden="false" customHeight="false" outlineLevel="2" collapsed="false">
      <c r="A531" s="8" t="n">
        <v>45839</v>
      </c>
      <c r="B531" s="0" t="s">
        <v>540</v>
      </c>
      <c r="C531" s="0" t="n">
        <v>3119.96</v>
      </c>
      <c r="D531" s="1" t="n">
        <v>3087.69</v>
      </c>
      <c r="E531" s="2" t="s">
        <v>9</v>
      </c>
      <c r="F531" s="1" t="n">
        <v>1.05</v>
      </c>
    </row>
    <row r="532" customFormat="false" ht="15" hidden="false" customHeight="false" outlineLevel="2" collapsed="false">
      <c r="A532" s="8" t="n">
        <v>45839</v>
      </c>
      <c r="B532" s="0" t="s">
        <v>541</v>
      </c>
      <c r="C532" s="0" t="n">
        <v>3200.19</v>
      </c>
      <c r="D532" s="1" t="n">
        <v>3167.09</v>
      </c>
      <c r="E532" s="2" t="s">
        <v>9</v>
      </c>
      <c r="F532" s="1" t="n">
        <v>1.05</v>
      </c>
    </row>
    <row r="533" customFormat="false" ht="15" hidden="false" customHeight="false" outlineLevel="2" collapsed="false">
      <c r="A533" s="8" t="n">
        <v>45839</v>
      </c>
      <c r="B533" s="0" t="s">
        <v>542</v>
      </c>
      <c r="C533" s="0" t="n">
        <v>857.2</v>
      </c>
      <c r="D533" s="1" t="n">
        <v>850.59</v>
      </c>
      <c r="E533" s="2" t="s">
        <v>9</v>
      </c>
      <c r="F533" s="1" t="n">
        <v>0.78</v>
      </c>
    </row>
    <row r="534" customFormat="false" ht="15" hidden="false" customHeight="false" outlineLevel="2" collapsed="false">
      <c r="A534" s="8" t="n">
        <v>45839</v>
      </c>
      <c r="B534" s="0" t="s">
        <v>543</v>
      </c>
      <c r="C534" s="0" t="n">
        <v>1392.91</v>
      </c>
      <c r="D534" s="1" t="n">
        <v>1382.18</v>
      </c>
      <c r="E534" s="2" t="s">
        <v>9</v>
      </c>
      <c r="F534" s="1" t="n">
        <v>0.78</v>
      </c>
    </row>
    <row r="535" customFormat="false" ht="15" hidden="false" customHeight="false" outlineLevel="2" collapsed="false">
      <c r="A535" s="8" t="n">
        <v>45839</v>
      </c>
      <c r="B535" s="0" t="s">
        <v>544</v>
      </c>
      <c r="C535" s="0" t="n">
        <v>1607.21</v>
      </c>
      <c r="D535" s="1" t="n">
        <v>1594.81</v>
      </c>
      <c r="E535" s="2" t="s">
        <v>9</v>
      </c>
      <c r="F535" s="1" t="n">
        <v>0.78</v>
      </c>
    </row>
    <row r="536" customFormat="false" ht="15" hidden="false" customHeight="false" outlineLevel="2" collapsed="false">
      <c r="A536" s="8" t="n">
        <v>45839</v>
      </c>
      <c r="B536" s="0" t="s">
        <v>545</v>
      </c>
      <c r="C536" s="0" t="n">
        <v>857.3</v>
      </c>
      <c r="D536" s="1" t="n">
        <v>850.04</v>
      </c>
      <c r="E536" s="2" t="s">
        <v>9</v>
      </c>
      <c r="F536" s="1" t="n">
        <v>0.85</v>
      </c>
    </row>
    <row r="537" customFormat="false" ht="15" hidden="false" customHeight="false" outlineLevel="2" collapsed="false">
      <c r="A537" s="8" t="n">
        <v>45839</v>
      </c>
      <c r="B537" s="0" t="s">
        <v>546</v>
      </c>
      <c r="C537" s="0" t="n">
        <v>1185.88</v>
      </c>
      <c r="D537" s="1" t="n">
        <v>1168.78</v>
      </c>
      <c r="E537" s="2" t="s">
        <v>9</v>
      </c>
      <c r="F537" s="1" t="n">
        <v>1.46</v>
      </c>
    </row>
    <row r="538" customFormat="false" ht="15" hidden="false" customHeight="false" outlineLevel="2" collapsed="false">
      <c r="A538" s="8" t="n">
        <v>45839</v>
      </c>
      <c r="B538" s="0" t="s">
        <v>547</v>
      </c>
      <c r="C538" s="0" t="n">
        <v>1767.93</v>
      </c>
      <c r="D538" s="1" t="n">
        <v>1753.18</v>
      </c>
      <c r="E538" s="2" t="s">
        <v>9</v>
      </c>
      <c r="F538" s="1" t="n">
        <v>0.84</v>
      </c>
    </row>
    <row r="539" customFormat="false" ht="15" hidden="false" customHeight="false" outlineLevel="2" collapsed="false">
      <c r="A539" s="8" t="n">
        <v>45839</v>
      </c>
      <c r="B539" s="0" t="s">
        <v>548</v>
      </c>
      <c r="C539" s="0" t="n">
        <v>1178.62</v>
      </c>
      <c r="D539" s="1" t="n">
        <v>1169.49</v>
      </c>
      <c r="E539" s="2" t="s">
        <v>9</v>
      </c>
      <c r="F539" s="1" t="n">
        <v>0.78</v>
      </c>
    </row>
    <row r="540" customFormat="false" ht="15" hidden="false" customHeight="false" outlineLevel="2" collapsed="false">
      <c r="A540" s="8" t="n">
        <v>45839</v>
      </c>
      <c r="B540" s="0" t="s">
        <v>549</v>
      </c>
      <c r="C540" s="0" t="n">
        <v>1392.91</v>
      </c>
      <c r="D540" s="1" t="n">
        <v>1382.14</v>
      </c>
      <c r="E540" s="2" t="s">
        <v>9</v>
      </c>
      <c r="F540" s="1" t="n">
        <v>0.78</v>
      </c>
    </row>
    <row r="541" customFormat="false" ht="15" hidden="false" customHeight="false" outlineLevel="2" collapsed="false">
      <c r="A541" s="8" t="n">
        <v>45839</v>
      </c>
      <c r="B541" s="0" t="s">
        <v>550</v>
      </c>
      <c r="C541" s="0" t="n">
        <v>8859.61</v>
      </c>
      <c r="D541" s="1" t="n">
        <v>8767.97</v>
      </c>
      <c r="E541" s="2" t="s">
        <v>9</v>
      </c>
      <c r="F541" s="1" t="n">
        <v>1.05</v>
      </c>
    </row>
    <row r="542" customFormat="false" ht="15" hidden="false" customHeight="false" outlineLevel="2" collapsed="false">
      <c r="A542" s="8" t="n">
        <v>45839</v>
      </c>
      <c r="B542" s="0" t="s">
        <v>551</v>
      </c>
      <c r="C542" s="0" t="n">
        <v>1511.9</v>
      </c>
      <c r="D542" s="1" t="n">
        <v>1496.26</v>
      </c>
      <c r="E542" s="2" t="s">
        <v>9</v>
      </c>
      <c r="F542" s="1" t="n">
        <v>1.05</v>
      </c>
    </row>
    <row r="543" customFormat="false" ht="15" hidden="false" customHeight="false" outlineLevel="2" collapsed="false">
      <c r="A543" s="8" t="n">
        <v>45839</v>
      </c>
      <c r="B543" s="0" t="s">
        <v>552</v>
      </c>
      <c r="C543" s="0" t="n">
        <v>1257.85</v>
      </c>
      <c r="D543" s="1" t="n">
        <v>1244.86</v>
      </c>
      <c r="E543" s="2" t="s">
        <v>9</v>
      </c>
      <c r="F543" s="1" t="n">
        <v>1.04</v>
      </c>
    </row>
    <row r="544" customFormat="false" ht="15" hidden="false" customHeight="false" outlineLevel="2" collapsed="false">
      <c r="A544" s="8" t="n">
        <v>45839</v>
      </c>
      <c r="B544" s="0" t="s">
        <v>553</v>
      </c>
      <c r="C544" s="0" t="n">
        <v>1581.82</v>
      </c>
      <c r="D544" s="1" t="n">
        <v>1565.46</v>
      </c>
      <c r="E544" s="2" t="s">
        <v>9</v>
      </c>
      <c r="F544" s="1" t="n">
        <v>1.05</v>
      </c>
    </row>
    <row r="545" customFormat="false" ht="15" hidden="false" customHeight="false" outlineLevel="2" collapsed="false">
      <c r="A545" s="8" t="n">
        <v>45839</v>
      </c>
      <c r="B545" s="0" t="s">
        <v>554</v>
      </c>
      <c r="C545" s="0" t="n">
        <v>2214.46</v>
      </c>
      <c r="D545" s="1" t="n">
        <v>2191.55</v>
      </c>
      <c r="E545" s="2" t="s">
        <v>9</v>
      </c>
      <c r="F545" s="1" t="n">
        <v>1.05</v>
      </c>
    </row>
    <row r="546" customFormat="false" ht="15" hidden="false" customHeight="false" outlineLevel="2" collapsed="false">
      <c r="A546" s="8" t="n">
        <v>45839</v>
      </c>
      <c r="B546" s="0" t="s">
        <v>555</v>
      </c>
      <c r="C546" s="0" t="n">
        <v>1228.34</v>
      </c>
      <c r="D546" s="1" t="n">
        <v>1215.64</v>
      </c>
      <c r="E546" s="2" t="s">
        <v>9</v>
      </c>
      <c r="F546" s="1" t="n">
        <v>1.04</v>
      </c>
    </row>
    <row r="547" customFormat="false" ht="15" hidden="false" customHeight="false" outlineLevel="2" collapsed="false">
      <c r="A547" s="8" t="n">
        <v>45839</v>
      </c>
      <c r="B547" s="0" t="s">
        <v>556</v>
      </c>
      <c r="C547" s="0" t="n">
        <v>1510.83</v>
      </c>
      <c r="D547" s="1" t="n">
        <v>1495.22</v>
      </c>
      <c r="E547" s="2" t="s">
        <v>9</v>
      </c>
      <c r="F547" s="1" t="n">
        <v>1.04</v>
      </c>
    </row>
    <row r="548" customFormat="false" ht="15" hidden="false" customHeight="false" outlineLevel="2" collapsed="false">
      <c r="A548" s="8" t="n">
        <v>45839</v>
      </c>
      <c r="B548" s="0" t="s">
        <v>557</v>
      </c>
      <c r="C548" s="0" t="n">
        <v>1096.89</v>
      </c>
      <c r="D548" s="1" t="n">
        <v>1085.55</v>
      </c>
      <c r="E548" s="2" t="s">
        <v>9</v>
      </c>
      <c r="F548" s="1" t="n">
        <v>1.04</v>
      </c>
    </row>
    <row r="549" customFormat="false" ht="15" hidden="false" customHeight="false" outlineLevel="2" collapsed="false">
      <c r="A549" s="8" t="n">
        <v>45839</v>
      </c>
      <c r="B549" s="0" t="s">
        <v>558</v>
      </c>
      <c r="C549" s="0" t="n">
        <v>2603.3</v>
      </c>
      <c r="D549" s="1" t="n">
        <v>2576.4</v>
      </c>
      <c r="E549" s="2" t="s">
        <v>9</v>
      </c>
      <c r="F549" s="1" t="n">
        <v>1.04</v>
      </c>
    </row>
    <row r="550" customFormat="false" ht="15" hidden="false" customHeight="false" outlineLevel="2" collapsed="false">
      <c r="A550" s="8" t="n">
        <v>45839</v>
      </c>
      <c r="B550" s="0" t="s">
        <v>559</v>
      </c>
      <c r="C550" s="0" t="n">
        <v>9567.01</v>
      </c>
      <c r="D550" s="1" t="n">
        <v>9468.06</v>
      </c>
      <c r="E550" s="2" t="s">
        <v>9</v>
      </c>
      <c r="F550" s="1" t="n">
        <v>1.05</v>
      </c>
    </row>
    <row r="551" customFormat="false" ht="15" hidden="false" customHeight="false" outlineLevel="2" collapsed="false">
      <c r="A551" s="8" t="n">
        <v>45839</v>
      </c>
      <c r="B551" s="0" t="s">
        <v>560</v>
      </c>
      <c r="C551" s="0" t="n">
        <v>9005.7</v>
      </c>
      <c r="D551" s="1" t="n">
        <v>8912.56</v>
      </c>
      <c r="E551" s="2" t="s">
        <v>9</v>
      </c>
      <c r="F551" s="1" t="n">
        <v>1.05</v>
      </c>
    </row>
    <row r="552" customFormat="false" ht="15" hidden="false" customHeight="false" outlineLevel="2" collapsed="false">
      <c r="A552" s="8" t="n">
        <v>45839</v>
      </c>
      <c r="B552" s="0" t="s">
        <v>561</v>
      </c>
      <c r="C552" s="0" t="n">
        <v>1900.62</v>
      </c>
      <c r="D552" s="1" t="n">
        <v>1880.97</v>
      </c>
      <c r="E552" s="2" t="s">
        <v>9</v>
      </c>
      <c r="F552" s="1" t="n">
        <v>1.04</v>
      </c>
    </row>
    <row r="553" customFormat="false" ht="15" hidden="false" customHeight="false" outlineLevel="2" collapsed="false">
      <c r="A553" s="8" t="n">
        <v>45839</v>
      </c>
      <c r="B553" s="0" t="s">
        <v>562</v>
      </c>
      <c r="C553" s="0" t="n">
        <v>2640.21</v>
      </c>
      <c r="D553" s="1" t="n">
        <v>2612.9</v>
      </c>
      <c r="E553" s="2" t="s">
        <v>9</v>
      </c>
      <c r="F553" s="1" t="n">
        <v>1.05</v>
      </c>
    </row>
    <row r="554" customFormat="false" ht="15" hidden="false" customHeight="false" outlineLevel="2" collapsed="false">
      <c r="A554" s="8" t="n">
        <v>45839</v>
      </c>
      <c r="B554" s="0" t="s">
        <v>563</v>
      </c>
      <c r="C554" s="0" t="n">
        <v>3300.1</v>
      </c>
      <c r="D554" s="1" t="n">
        <v>3265.96</v>
      </c>
      <c r="E554" s="2" t="s">
        <v>9</v>
      </c>
      <c r="F554" s="1" t="n">
        <v>1.05</v>
      </c>
    </row>
    <row r="555" customFormat="false" ht="15" hidden="false" customHeight="false" outlineLevel="2" collapsed="false">
      <c r="A555" s="8" t="n">
        <v>45839</v>
      </c>
      <c r="B555" s="0" t="s">
        <v>564</v>
      </c>
      <c r="C555" s="0" t="n">
        <v>1863.48</v>
      </c>
      <c r="D555" s="1" t="n">
        <v>1844.2</v>
      </c>
      <c r="E555" s="2" t="s">
        <v>9</v>
      </c>
      <c r="F555" s="1" t="n">
        <v>1.05</v>
      </c>
    </row>
    <row r="556" customFormat="false" ht="15" hidden="false" customHeight="false" outlineLevel="2" collapsed="false">
      <c r="A556" s="8" t="n">
        <v>45839</v>
      </c>
      <c r="B556" s="0" t="s">
        <v>565</v>
      </c>
      <c r="C556" s="0" t="n">
        <v>3241.94</v>
      </c>
      <c r="D556" s="1" t="n">
        <v>3208.43</v>
      </c>
      <c r="E556" s="2" t="s">
        <v>9</v>
      </c>
      <c r="F556" s="1" t="n">
        <v>1.04</v>
      </c>
    </row>
    <row r="557" customFormat="false" ht="15" hidden="false" customHeight="false" outlineLevel="2" collapsed="false">
      <c r="A557" s="8" t="n">
        <v>45839</v>
      </c>
      <c r="B557" s="0" t="s">
        <v>566</v>
      </c>
      <c r="C557" s="0" t="n">
        <v>2269.07</v>
      </c>
      <c r="D557" s="1" t="n">
        <v>2245.6</v>
      </c>
      <c r="E557" s="2" t="s">
        <v>9</v>
      </c>
      <c r="F557" s="1" t="n">
        <v>1.05</v>
      </c>
    </row>
    <row r="558" customFormat="false" ht="15" hidden="false" customHeight="false" outlineLevel="2" collapsed="false">
      <c r="A558" s="8" t="n">
        <v>45839</v>
      </c>
      <c r="B558" s="0" t="s">
        <v>567</v>
      </c>
      <c r="C558" s="0" t="n">
        <v>1728.34</v>
      </c>
      <c r="D558" s="1" t="n">
        <v>1710.47</v>
      </c>
      <c r="E558" s="2" t="s">
        <v>9</v>
      </c>
      <c r="F558" s="1" t="n">
        <v>1.04</v>
      </c>
    </row>
    <row r="559" customFormat="false" ht="15" hidden="false" customHeight="false" outlineLevel="2" collapsed="false">
      <c r="A559" s="8" t="n">
        <v>45839</v>
      </c>
      <c r="B559" s="0" t="s">
        <v>568</v>
      </c>
      <c r="C559" s="0" t="n">
        <v>2092.26</v>
      </c>
      <c r="D559" s="1" t="n">
        <v>2070.61</v>
      </c>
      <c r="E559" s="2" t="s">
        <v>9</v>
      </c>
      <c r="F559" s="1" t="n">
        <v>1.05</v>
      </c>
    </row>
    <row r="560" customFormat="false" ht="15" hidden="false" customHeight="false" outlineLevel="2" collapsed="false">
      <c r="A560" s="8" t="n">
        <v>45839</v>
      </c>
      <c r="B560" s="0" t="s">
        <v>569</v>
      </c>
      <c r="C560" s="0" t="n">
        <v>1536.12</v>
      </c>
      <c r="D560" s="1" t="n">
        <v>1520.22</v>
      </c>
      <c r="E560" s="2" t="s">
        <v>9</v>
      </c>
      <c r="F560" s="1" t="n">
        <v>1.05</v>
      </c>
    </row>
    <row r="561" customFormat="false" ht="15" hidden="false" customHeight="false" outlineLevel="2" collapsed="false">
      <c r="A561" s="8" t="n">
        <v>45839</v>
      </c>
      <c r="B561" s="0" t="s">
        <v>570</v>
      </c>
      <c r="C561" s="0" t="n">
        <v>13505.23</v>
      </c>
      <c r="D561" s="1" t="n">
        <v>13365.55</v>
      </c>
      <c r="E561" s="2" t="s">
        <v>9</v>
      </c>
      <c r="F561" s="1" t="n">
        <v>1.05</v>
      </c>
    </row>
    <row r="562" customFormat="false" ht="15" hidden="false" customHeight="false" outlineLevel="2" collapsed="false">
      <c r="A562" s="8" t="n">
        <v>45839</v>
      </c>
      <c r="B562" s="0" t="s">
        <v>571</v>
      </c>
      <c r="C562" s="0" t="n">
        <v>12983.02</v>
      </c>
      <c r="D562" s="1" t="n">
        <v>12848.76</v>
      </c>
      <c r="E562" s="2" t="s">
        <v>9</v>
      </c>
      <c r="F562" s="1" t="n">
        <v>1.04</v>
      </c>
    </row>
    <row r="563" customFormat="false" ht="15" hidden="false" customHeight="false" outlineLevel="2" collapsed="false">
      <c r="A563" s="8" t="n">
        <v>45839</v>
      </c>
      <c r="B563" s="0" t="s">
        <v>572</v>
      </c>
      <c r="C563" s="0" t="n">
        <v>10630.86</v>
      </c>
      <c r="D563" s="1" t="n">
        <v>10520.91</v>
      </c>
      <c r="E563" s="2" t="s">
        <v>9</v>
      </c>
      <c r="F563" s="1" t="n">
        <v>1.05</v>
      </c>
    </row>
    <row r="564" customFormat="false" ht="15" hidden="false" customHeight="false" outlineLevel="2" collapsed="false">
      <c r="A564" s="8" t="n">
        <v>45839</v>
      </c>
      <c r="B564" s="0" t="s">
        <v>573</v>
      </c>
      <c r="C564" s="0" t="n">
        <v>1664.21</v>
      </c>
      <c r="D564" s="1" t="n">
        <v>1647.01</v>
      </c>
      <c r="E564" s="2" t="s">
        <v>9</v>
      </c>
      <c r="F564" s="1" t="n">
        <v>1.04</v>
      </c>
    </row>
    <row r="565" customFormat="false" ht="15" hidden="false" customHeight="false" outlineLevel="2" collapsed="false">
      <c r="A565" s="8" t="n">
        <v>45839</v>
      </c>
      <c r="B565" s="0" t="s">
        <v>574</v>
      </c>
      <c r="C565" s="0" t="n">
        <v>1856.46</v>
      </c>
      <c r="D565" s="1" t="n">
        <v>1837.26</v>
      </c>
      <c r="E565" s="2" t="s">
        <v>9</v>
      </c>
      <c r="F565" s="1" t="n">
        <v>1.05</v>
      </c>
    </row>
    <row r="566" customFormat="false" ht="15" hidden="false" customHeight="false" outlineLevel="2" collapsed="false">
      <c r="A566" s="8" t="n">
        <v>45839</v>
      </c>
      <c r="B566" s="0" t="s">
        <v>575</v>
      </c>
      <c r="C566" s="0" t="n">
        <v>15905.51</v>
      </c>
      <c r="D566" s="1" t="n">
        <v>15741.01</v>
      </c>
      <c r="E566" s="2" t="s">
        <v>9</v>
      </c>
      <c r="F566" s="1" t="n">
        <v>1.05</v>
      </c>
    </row>
    <row r="567" customFormat="false" ht="15" hidden="false" customHeight="false" outlineLevel="2" collapsed="false">
      <c r="A567" s="8" t="n">
        <v>45839</v>
      </c>
      <c r="B567" s="0" t="s">
        <v>576</v>
      </c>
      <c r="C567" s="0" t="n">
        <v>950.36</v>
      </c>
      <c r="D567" s="1" t="n">
        <v>940.53</v>
      </c>
      <c r="E567" s="2" t="s">
        <v>9</v>
      </c>
      <c r="F567" s="1" t="n">
        <v>1.05</v>
      </c>
    </row>
    <row r="568" customFormat="false" ht="15" hidden="false" customHeight="false" outlineLevel="2" collapsed="false">
      <c r="A568" s="8" t="n">
        <v>45839</v>
      </c>
      <c r="B568" s="0" t="s">
        <v>577</v>
      </c>
      <c r="C568" s="0" t="n">
        <v>4751.53</v>
      </c>
      <c r="D568" s="1" t="n">
        <v>4702.39</v>
      </c>
      <c r="E568" s="2" t="s">
        <v>9</v>
      </c>
      <c r="F568" s="1" t="n">
        <v>1.05</v>
      </c>
    </row>
    <row r="569" customFormat="false" ht="15" hidden="false" customHeight="false" outlineLevel="2" collapsed="false">
      <c r="A569" s="8" t="n">
        <v>45839</v>
      </c>
      <c r="B569" s="0" t="s">
        <v>578</v>
      </c>
      <c r="C569" s="0" t="n">
        <v>2142.93</v>
      </c>
      <c r="D569" s="1" t="n">
        <v>2126.36</v>
      </c>
      <c r="E569" s="2" t="s">
        <v>9</v>
      </c>
      <c r="F569" s="1" t="n">
        <v>0.78</v>
      </c>
    </row>
    <row r="570" customFormat="false" ht="15" hidden="false" customHeight="false" outlineLevel="2" collapsed="false">
      <c r="A570" s="8" t="n">
        <v>45839</v>
      </c>
      <c r="B570" s="0" t="s">
        <v>579</v>
      </c>
      <c r="C570" s="0" t="n">
        <v>2947.13</v>
      </c>
      <c r="D570" s="1" t="n">
        <v>2923.76</v>
      </c>
      <c r="E570" s="2" t="s">
        <v>9</v>
      </c>
      <c r="F570" s="1" t="n">
        <v>0.8</v>
      </c>
    </row>
    <row r="571" customFormat="false" ht="15" hidden="false" customHeight="false" outlineLevel="2" collapsed="false">
      <c r="A571" s="8" t="n">
        <v>45839</v>
      </c>
      <c r="B571" s="0" t="s">
        <v>580</v>
      </c>
      <c r="C571" s="0" t="n">
        <v>11071.29</v>
      </c>
      <c r="D571" s="1" t="n">
        <v>10956.78</v>
      </c>
      <c r="E571" s="2" t="s">
        <v>9</v>
      </c>
      <c r="F571" s="1" t="n">
        <v>1.05</v>
      </c>
    </row>
    <row r="572" customFormat="false" ht="15" hidden="false" customHeight="false" outlineLevel="2" collapsed="false">
      <c r="A572" s="8" t="n">
        <v>45839</v>
      </c>
      <c r="B572" s="0" t="s">
        <v>581</v>
      </c>
      <c r="C572" s="0" t="n">
        <v>3244.88</v>
      </c>
      <c r="D572" s="1" t="n">
        <v>3211.33</v>
      </c>
      <c r="E572" s="2" t="s">
        <v>9</v>
      </c>
      <c r="F572" s="1" t="n">
        <v>1.04</v>
      </c>
    </row>
    <row r="573" customFormat="false" ht="15" hidden="false" customHeight="false" outlineLevel="2" collapsed="false">
      <c r="A573" s="8" t="n">
        <v>45839</v>
      </c>
      <c r="B573" s="0" t="s">
        <v>582</v>
      </c>
      <c r="C573" s="0" t="n">
        <v>34750.15</v>
      </c>
      <c r="D573" s="1" t="n">
        <v>34236.6</v>
      </c>
      <c r="E573" s="2" t="s">
        <v>9</v>
      </c>
      <c r="F573" s="1" t="n">
        <v>1.5</v>
      </c>
    </row>
    <row r="574" customFormat="false" ht="15" hidden="false" customHeight="false" outlineLevel="2" collapsed="false">
      <c r="A574" s="8" t="n">
        <v>45839</v>
      </c>
      <c r="B574" s="0" t="s">
        <v>583</v>
      </c>
      <c r="C574" s="0" t="s">
        <v>584</v>
      </c>
      <c r="D574" s="1" t="n">
        <v>33201.85</v>
      </c>
      <c r="E574" s="2" t="s">
        <v>9</v>
      </c>
      <c r="F574" s="1" t="n">
        <v>13.26</v>
      </c>
    </row>
    <row r="575" customFormat="false" ht="15" hidden="false" customHeight="false" outlineLevel="2" collapsed="false">
      <c r="A575" s="8" t="n">
        <v>45839</v>
      </c>
      <c r="B575" s="0" t="s">
        <v>585</v>
      </c>
      <c r="C575" s="0" t="s">
        <v>584</v>
      </c>
      <c r="D575" s="1" t="n">
        <v>62467.11</v>
      </c>
      <c r="E575" s="2" t="s">
        <v>33</v>
      </c>
      <c r="F575" s="1" t="n">
        <v>-7.14</v>
      </c>
    </row>
    <row r="576" customFormat="false" ht="15" hidden="false" customHeight="false" outlineLevel="2" collapsed="false">
      <c r="A576" s="8" t="n">
        <v>45839</v>
      </c>
      <c r="B576" s="0" t="s">
        <v>586</v>
      </c>
      <c r="C576" s="0" t="n">
        <v>49142.45</v>
      </c>
      <c r="D576" s="1" t="n">
        <v>45085.3</v>
      </c>
      <c r="E576" s="2" t="s">
        <v>9</v>
      </c>
      <c r="F576" s="1" t="n">
        <v>9</v>
      </c>
    </row>
    <row r="577" customFormat="false" ht="15" hidden="false" customHeight="false" outlineLevel="2" collapsed="false">
      <c r="A577" s="8" t="n">
        <v>45839</v>
      </c>
      <c r="B577" s="0" t="s">
        <v>587</v>
      </c>
      <c r="C577" s="0" t="n">
        <v>12371.61</v>
      </c>
      <c r="D577" s="1" t="n">
        <v>12188.77</v>
      </c>
      <c r="E577" s="2" t="s">
        <v>9</v>
      </c>
      <c r="F577" s="1" t="n">
        <v>1.5</v>
      </c>
    </row>
    <row r="578" customFormat="false" ht="15" hidden="false" customHeight="false" outlineLevel="2" collapsed="false">
      <c r="A578" s="8" t="n">
        <v>45839</v>
      </c>
      <c r="B578" s="0" t="s">
        <v>588</v>
      </c>
      <c r="C578" s="0" t="n">
        <v>12492.94</v>
      </c>
      <c r="D578" s="1" t="n">
        <v>12308.32</v>
      </c>
      <c r="E578" s="2" t="s">
        <v>9</v>
      </c>
      <c r="F578" s="1" t="n">
        <v>1.5</v>
      </c>
    </row>
    <row r="579" customFormat="false" ht="15" hidden="false" customHeight="false" outlineLevel="2" collapsed="false">
      <c r="A579" s="8" t="n">
        <v>45839</v>
      </c>
      <c r="B579" s="0" t="s">
        <v>589</v>
      </c>
      <c r="C579" s="0" t="n">
        <v>17430.83</v>
      </c>
      <c r="D579" s="1" t="n">
        <v>17173.23</v>
      </c>
      <c r="E579" s="2" t="s">
        <v>9</v>
      </c>
      <c r="F579" s="1" t="n">
        <v>1.5</v>
      </c>
    </row>
    <row r="580" customFormat="false" ht="15" hidden="false" customHeight="false" outlineLevel="2" collapsed="false">
      <c r="A580" s="8" t="n">
        <v>45839</v>
      </c>
      <c r="B580" s="0" t="s">
        <v>590</v>
      </c>
      <c r="C580" s="0" t="n">
        <v>17491.6</v>
      </c>
      <c r="D580" s="1" t="n">
        <v>17233.1</v>
      </c>
      <c r="E580" s="2" t="s">
        <v>9</v>
      </c>
      <c r="F580" s="1" t="n">
        <v>1.5</v>
      </c>
    </row>
    <row r="581" customFormat="false" ht="15" hidden="false" customHeight="false" outlineLevel="2" collapsed="false">
      <c r="A581" s="8" t="n">
        <v>45839</v>
      </c>
      <c r="B581" s="0" t="s">
        <v>591</v>
      </c>
      <c r="C581" s="0" t="n">
        <v>22735.88</v>
      </c>
      <c r="D581" s="1" t="n">
        <v>22399.88</v>
      </c>
      <c r="E581" s="2" t="s">
        <v>9</v>
      </c>
      <c r="F581" s="1" t="n">
        <v>1.5</v>
      </c>
    </row>
    <row r="582" customFormat="false" ht="15" hidden="false" customHeight="false" outlineLevel="2" collapsed="false">
      <c r="A582" s="8" t="n">
        <v>45839</v>
      </c>
      <c r="B582" s="0" t="s">
        <v>592</v>
      </c>
      <c r="C582" s="0" t="n">
        <v>14653.84</v>
      </c>
      <c r="D582" s="1" t="n">
        <v>14437.27</v>
      </c>
      <c r="E582" s="2" t="s">
        <v>9</v>
      </c>
      <c r="F582" s="1" t="n">
        <v>1.5</v>
      </c>
    </row>
    <row r="583" customFormat="false" ht="15" hidden="false" customHeight="false" outlineLevel="2" collapsed="false">
      <c r="A583" s="8" t="n">
        <v>45839</v>
      </c>
      <c r="B583" s="0" t="s">
        <v>593</v>
      </c>
      <c r="C583" s="0" t="n">
        <v>12034.05</v>
      </c>
      <c r="D583" s="1" t="n">
        <v>11856.2</v>
      </c>
      <c r="E583" s="2" t="s">
        <v>9</v>
      </c>
      <c r="F583" s="1" t="n">
        <v>1.5</v>
      </c>
    </row>
    <row r="584" customFormat="false" ht="15" hidden="false" customHeight="false" outlineLevel="2" collapsed="false">
      <c r="A584" s="8" t="n">
        <v>45839</v>
      </c>
      <c r="B584" s="0" t="s">
        <v>594</v>
      </c>
      <c r="C584" s="0" t="n">
        <v>17428.29</v>
      </c>
      <c r="D584" s="1" t="n">
        <v>17170.72</v>
      </c>
      <c r="E584" s="2" t="s">
        <v>9</v>
      </c>
      <c r="F584" s="1" t="n">
        <v>1.5</v>
      </c>
    </row>
    <row r="585" customFormat="false" ht="15" hidden="false" customHeight="false" outlineLevel="2" collapsed="false">
      <c r="A585" s="8" t="n">
        <v>45839</v>
      </c>
      <c r="B585" s="0" t="s">
        <v>595</v>
      </c>
      <c r="C585" s="0" t="n">
        <v>15578.76</v>
      </c>
      <c r="D585" s="1" t="n">
        <v>15348.53</v>
      </c>
      <c r="E585" s="2" t="s">
        <v>9</v>
      </c>
      <c r="F585" s="1" t="n">
        <v>1.5</v>
      </c>
    </row>
    <row r="586" customFormat="false" ht="15" hidden="false" customHeight="false" outlineLevel="2" collapsed="false">
      <c r="A586" s="8" t="n">
        <v>45839</v>
      </c>
      <c r="B586" s="0" t="s">
        <v>596</v>
      </c>
      <c r="C586" s="0" t="n">
        <v>8001.07</v>
      </c>
      <c r="D586" s="1" t="n">
        <v>7882.83</v>
      </c>
      <c r="E586" s="2" t="s">
        <v>9</v>
      </c>
      <c r="F586" s="1" t="n">
        <v>1.5</v>
      </c>
    </row>
    <row r="587" customFormat="false" ht="15" hidden="false" customHeight="false" outlineLevel="2" collapsed="false">
      <c r="A587" s="8" t="n">
        <v>45839</v>
      </c>
      <c r="B587" s="0" t="s">
        <v>597</v>
      </c>
      <c r="C587" s="0" t="n">
        <v>12492.94</v>
      </c>
      <c r="D587" s="1" t="n">
        <v>12308.32</v>
      </c>
      <c r="E587" s="2" t="s">
        <v>9</v>
      </c>
      <c r="F587" s="1" t="n">
        <v>1.5</v>
      </c>
    </row>
    <row r="588" customFormat="false" ht="15" hidden="false" customHeight="false" outlineLevel="2" collapsed="false">
      <c r="A588" s="8" t="n">
        <v>45839</v>
      </c>
      <c r="B588" s="0" t="s">
        <v>598</v>
      </c>
      <c r="C588" s="0" t="n">
        <v>12376.64</v>
      </c>
      <c r="D588" s="1" t="n">
        <v>12193.74</v>
      </c>
      <c r="E588" s="2" t="s">
        <v>9</v>
      </c>
      <c r="F588" s="1" t="n">
        <v>1.5</v>
      </c>
    </row>
    <row r="589" customFormat="false" ht="15" hidden="false" customHeight="false" outlineLevel="2" collapsed="false">
      <c r="A589" s="8" t="n">
        <v>45839</v>
      </c>
      <c r="B589" s="0" t="s">
        <v>599</v>
      </c>
      <c r="C589" s="0" t="n">
        <v>42814.01</v>
      </c>
      <c r="D589" s="1" t="n">
        <v>40774.88</v>
      </c>
      <c r="E589" s="2" t="s">
        <v>9</v>
      </c>
      <c r="F589" s="1" t="n">
        <v>5</v>
      </c>
    </row>
    <row r="590" customFormat="false" ht="15" hidden="false" customHeight="false" outlineLevel="2" collapsed="false">
      <c r="A590" s="8" t="n">
        <v>45839</v>
      </c>
      <c r="B590" s="0" t="s">
        <v>600</v>
      </c>
      <c r="C590" s="0" t="n">
        <v>6994.07</v>
      </c>
      <c r="D590" s="1" t="n">
        <v>6890.71</v>
      </c>
      <c r="E590" s="2" t="s">
        <v>9</v>
      </c>
      <c r="F590" s="1" t="n">
        <v>1.5</v>
      </c>
    </row>
    <row r="591" customFormat="false" ht="15" hidden="false" customHeight="false" outlineLevel="2" collapsed="false">
      <c r="A591" s="8" t="n">
        <v>45839</v>
      </c>
      <c r="B591" s="0" t="s">
        <v>601</v>
      </c>
      <c r="C591" s="0" t="n">
        <v>5885.39</v>
      </c>
      <c r="D591" s="1" t="n">
        <v>5798.42</v>
      </c>
      <c r="E591" s="2" t="s">
        <v>9</v>
      </c>
      <c r="F591" s="1" t="n">
        <v>1.5</v>
      </c>
    </row>
    <row r="592" customFormat="false" ht="15" hidden="false" customHeight="false" outlineLevel="2" collapsed="false">
      <c r="A592" s="8" t="n">
        <v>45839</v>
      </c>
      <c r="B592" s="0" t="s">
        <v>602</v>
      </c>
      <c r="C592" s="0" t="n">
        <v>8856.6</v>
      </c>
      <c r="D592" s="1" t="n">
        <v>8725.71</v>
      </c>
      <c r="E592" s="2" t="s">
        <v>9</v>
      </c>
      <c r="F592" s="1" t="n">
        <v>1.5</v>
      </c>
    </row>
    <row r="593" customFormat="false" ht="15" hidden="false" customHeight="false" outlineLevel="2" collapsed="false">
      <c r="A593" s="8" t="n">
        <v>45839</v>
      </c>
      <c r="B593" s="0" t="s">
        <v>603</v>
      </c>
      <c r="C593" s="0" t="n">
        <v>9427.27</v>
      </c>
      <c r="D593" s="1" t="n">
        <v>9287.95</v>
      </c>
      <c r="E593" s="2" t="s">
        <v>9</v>
      </c>
      <c r="F593" s="1" t="n">
        <v>1.5</v>
      </c>
    </row>
    <row r="594" customFormat="false" ht="15" hidden="false" customHeight="false" outlineLevel="2" collapsed="false">
      <c r="A594" s="8" t="n">
        <v>45839</v>
      </c>
      <c r="B594" s="0" t="s">
        <v>604</v>
      </c>
      <c r="C594" s="0" t="n">
        <v>7508.3</v>
      </c>
      <c r="D594" s="1" t="n">
        <v>7397.34</v>
      </c>
      <c r="E594" s="2" t="s">
        <v>9</v>
      </c>
      <c r="F594" s="1" t="n">
        <v>1.5</v>
      </c>
    </row>
    <row r="595" customFormat="false" ht="15" hidden="false" customHeight="false" outlineLevel="2" collapsed="false">
      <c r="A595" s="8" t="n">
        <v>45839</v>
      </c>
      <c r="B595" s="0" t="s">
        <v>605</v>
      </c>
      <c r="C595" s="0" t="n">
        <v>4690.11</v>
      </c>
      <c r="D595" s="1" t="n">
        <v>4232.51</v>
      </c>
      <c r="E595" s="2" t="s">
        <v>9</v>
      </c>
      <c r="F595" s="1" t="n">
        <v>10.81</v>
      </c>
    </row>
    <row r="596" customFormat="false" ht="15" hidden="false" customHeight="false" outlineLevel="2" collapsed="false">
      <c r="A596" s="8" t="n">
        <v>45839</v>
      </c>
      <c r="B596" s="0" t="s">
        <v>606</v>
      </c>
      <c r="C596" s="0" t="n">
        <v>6405.65</v>
      </c>
      <c r="D596" s="1" t="n">
        <v>6176.84</v>
      </c>
      <c r="E596" s="2" t="s">
        <v>9</v>
      </c>
      <c r="F596" s="1" t="n">
        <v>3.7</v>
      </c>
    </row>
    <row r="597" customFormat="false" ht="15" hidden="false" customHeight="false" outlineLevel="2" collapsed="false">
      <c r="A597" s="8" t="n">
        <v>45839</v>
      </c>
      <c r="B597" s="0" t="s">
        <v>607</v>
      </c>
      <c r="C597" s="0" t="n">
        <v>6405.65</v>
      </c>
      <c r="D597" s="1" t="n">
        <v>6176.84</v>
      </c>
      <c r="E597" s="2" t="s">
        <v>9</v>
      </c>
      <c r="F597" s="1" t="n">
        <v>3.7</v>
      </c>
    </row>
    <row r="598" customFormat="false" ht="15" hidden="false" customHeight="false" outlineLevel="2" collapsed="false">
      <c r="A598" s="8" t="n">
        <v>45839</v>
      </c>
      <c r="B598" s="0" t="s">
        <v>608</v>
      </c>
      <c r="C598" s="0" t="n">
        <v>5089.68</v>
      </c>
      <c r="D598" s="1" t="n">
        <v>4689.4</v>
      </c>
      <c r="E598" s="2" t="s">
        <v>9</v>
      </c>
      <c r="F598" s="1" t="n">
        <v>8.54</v>
      </c>
    </row>
    <row r="599" customFormat="false" ht="15" hidden="false" customHeight="false" outlineLevel="2" collapsed="false">
      <c r="A599" s="8" t="n">
        <v>45839</v>
      </c>
      <c r="B599" s="0" t="s">
        <v>609</v>
      </c>
      <c r="C599" s="0" t="n">
        <v>4690.11</v>
      </c>
      <c r="D599" s="1" t="n">
        <v>4232.51</v>
      </c>
      <c r="E599" s="2" t="s">
        <v>9</v>
      </c>
      <c r="F599" s="1" t="n">
        <v>10.81</v>
      </c>
    </row>
    <row r="600" customFormat="false" ht="15" hidden="false" customHeight="false" outlineLevel="2" collapsed="false">
      <c r="A600" s="8" t="n">
        <v>45839</v>
      </c>
      <c r="B600" s="0" t="s">
        <v>610</v>
      </c>
      <c r="C600" s="0" t="n">
        <v>4690.11</v>
      </c>
      <c r="D600" s="1" t="n">
        <v>4232.51</v>
      </c>
      <c r="E600" s="2" t="s">
        <v>9</v>
      </c>
      <c r="F600" s="1" t="n">
        <v>10.81</v>
      </c>
    </row>
    <row r="601" customFormat="false" ht="15" hidden="false" customHeight="false" outlineLevel="2" collapsed="false">
      <c r="A601" s="8" t="n">
        <v>45839</v>
      </c>
      <c r="B601" s="0" t="s">
        <v>611</v>
      </c>
      <c r="C601" s="0" t="n">
        <v>4690.11</v>
      </c>
      <c r="D601" s="1" t="n">
        <v>4232.51</v>
      </c>
      <c r="E601" s="2" t="s">
        <v>9</v>
      </c>
      <c r="F601" s="1" t="n">
        <v>10.81</v>
      </c>
    </row>
    <row r="602" customFormat="false" ht="15" hidden="false" customHeight="false" outlineLevel="2" collapsed="false">
      <c r="A602" s="8" t="n">
        <v>45839</v>
      </c>
      <c r="B602" s="0" t="s">
        <v>612</v>
      </c>
      <c r="C602" s="0" t="n">
        <v>4690.11</v>
      </c>
      <c r="D602" s="1" t="n">
        <v>4460.6</v>
      </c>
      <c r="E602" s="2" t="s">
        <v>9</v>
      </c>
      <c r="F602" s="1" t="n">
        <v>5.15</v>
      </c>
    </row>
    <row r="603" customFormat="false" ht="15" hidden="false" customHeight="false" outlineLevel="2" collapsed="false">
      <c r="A603" s="8" t="n">
        <v>45839</v>
      </c>
      <c r="B603" s="0" t="s">
        <v>613</v>
      </c>
      <c r="C603" s="0" t="n">
        <v>5089.68</v>
      </c>
      <c r="D603" s="1" t="n">
        <v>4689.4</v>
      </c>
      <c r="E603" s="2" t="s">
        <v>9</v>
      </c>
      <c r="F603" s="1" t="n">
        <v>8.54</v>
      </c>
    </row>
    <row r="604" customFormat="false" ht="15" hidden="false" customHeight="false" outlineLevel="2" collapsed="false">
      <c r="A604" s="8" t="n">
        <v>45839</v>
      </c>
      <c r="B604" s="0" t="s">
        <v>614</v>
      </c>
      <c r="C604" s="0" t="n">
        <v>5261.72</v>
      </c>
      <c r="D604" s="1" t="n">
        <v>5032.92</v>
      </c>
      <c r="E604" s="2" t="s">
        <v>9</v>
      </c>
      <c r="F604" s="1" t="n">
        <v>4.55</v>
      </c>
    </row>
    <row r="605" customFormat="false" ht="15" hidden="false" customHeight="false" outlineLevel="2" collapsed="false">
      <c r="A605" s="8" t="n">
        <v>45839</v>
      </c>
      <c r="B605" s="0" t="s">
        <v>615</v>
      </c>
      <c r="C605" s="0" t="n">
        <v>4690.11</v>
      </c>
      <c r="D605" s="1" t="n">
        <v>4232.51</v>
      </c>
      <c r="E605" s="2" t="s">
        <v>9</v>
      </c>
      <c r="F605" s="1" t="n">
        <v>10.81</v>
      </c>
    </row>
    <row r="606" customFormat="false" ht="15" hidden="false" customHeight="false" outlineLevel="2" collapsed="false">
      <c r="A606" s="8" t="n">
        <v>45839</v>
      </c>
      <c r="B606" s="0" t="s">
        <v>616</v>
      </c>
      <c r="C606" s="0" t="n">
        <v>4690.11</v>
      </c>
      <c r="D606" s="1" t="n">
        <v>4232.51</v>
      </c>
      <c r="E606" s="2" t="s">
        <v>9</v>
      </c>
      <c r="F606" s="1" t="n">
        <v>10.81</v>
      </c>
    </row>
    <row r="607" customFormat="false" ht="15" hidden="false" customHeight="false" outlineLevel="2" collapsed="false">
      <c r="A607" s="8" t="n">
        <v>45839</v>
      </c>
      <c r="B607" s="0" t="s">
        <v>617</v>
      </c>
      <c r="C607" s="0" t="n">
        <v>4690.11</v>
      </c>
      <c r="D607" s="1" t="n">
        <v>4232.51</v>
      </c>
      <c r="E607" s="2" t="s">
        <v>9</v>
      </c>
      <c r="F607" s="1" t="n">
        <v>10.81</v>
      </c>
    </row>
    <row r="608" customFormat="false" ht="15" hidden="false" customHeight="false" outlineLevel="2" collapsed="false">
      <c r="A608" s="8" t="n">
        <v>45839</v>
      </c>
      <c r="B608" s="0" t="s">
        <v>618</v>
      </c>
      <c r="C608" s="0" t="n">
        <v>6405.65</v>
      </c>
      <c r="D608" s="1" t="n">
        <v>6176.84</v>
      </c>
      <c r="E608" s="2" t="s">
        <v>9</v>
      </c>
      <c r="F608" s="1" t="n">
        <v>3.7</v>
      </c>
    </row>
    <row r="609" customFormat="false" ht="15" hidden="false" customHeight="false" outlineLevel="2" collapsed="false">
      <c r="A609" s="8" t="n">
        <v>45839</v>
      </c>
      <c r="B609" s="0" t="s">
        <v>619</v>
      </c>
      <c r="C609" s="0" t="n">
        <v>4690.11</v>
      </c>
      <c r="D609" s="1" t="n">
        <v>4232.51</v>
      </c>
      <c r="E609" s="2" t="s">
        <v>9</v>
      </c>
      <c r="F609" s="1" t="n">
        <v>10.81</v>
      </c>
    </row>
    <row r="610" customFormat="false" ht="15" hidden="false" customHeight="false" outlineLevel="2" collapsed="false">
      <c r="A610" s="8" t="n">
        <v>45839</v>
      </c>
      <c r="B610" s="0" t="s">
        <v>620</v>
      </c>
      <c r="C610" s="0" t="n">
        <v>5490.05</v>
      </c>
      <c r="D610" s="1" t="n">
        <v>5261.33</v>
      </c>
      <c r="E610" s="2" t="s">
        <v>9</v>
      </c>
      <c r="F610" s="1" t="n">
        <v>4.35</v>
      </c>
    </row>
    <row r="611" customFormat="false" ht="15" hidden="false" customHeight="false" outlineLevel="2" collapsed="false">
      <c r="A611" s="8" t="n">
        <v>45839</v>
      </c>
      <c r="B611" s="0" t="s">
        <v>621</v>
      </c>
      <c r="C611" s="0" t="n">
        <v>5490.05</v>
      </c>
      <c r="D611" s="1" t="n">
        <v>5261.33</v>
      </c>
      <c r="E611" s="2" t="s">
        <v>9</v>
      </c>
      <c r="F611" s="1" t="n">
        <v>4.35</v>
      </c>
    </row>
    <row r="612" customFormat="false" ht="15" hidden="false" customHeight="false" outlineLevel="2" collapsed="false">
      <c r="A612" s="8" t="n">
        <v>45839</v>
      </c>
      <c r="B612" s="0" t="s">
        <v>622</v>
      </c>
      <c r="C612" s="0" t="n">
        <v>5323.48</v>
      </c>
      <c r="D612" s="1" t="n">
        <v>5089.46</v>
      </c>
      <c r="E612" s="2" t="s">
        <v>9</v>
      </c>
      <c r="F612" s="1" t="n">
        <v>4.6</v>
      </c>
    </row>
    <row r="613" customFormat="false" ht="15" hidden="false" customHeight="false" outlineLevel="2" collapsed="false">
      <c r="A613" s="8" t="n">
        <v>45839</v>
      </c>
      <c r="B613" s="0" t="s">
        <v>623</v>
      </c>
      <c r="C613" s="0" t="n">
        <v>5323.48</v>
      </c>
      <c r="D613" s="1" t="n">
        <v>5089.46</v>
      </c>
      <c r="E613" s="2" t="s">
        <v>9</v>
      </c>
      <c r="F613" s="1" t="n">
        <v>4.6</v>
      </c>
    </row>
    <row r="614" customFormat="false" ht="15" hidden="false" customHeight="false" outlineLevel="2" collapsed="false">
      <c r="A614" s="8" t="n">
        <v>45839</v>
      </c>
      <c r="B614" s="0" t="s">
        <v>624</v>
      </c>
      <c r="C614" s="0" t="n">
        <v>5323.48</v>
      </c>
      <c r="D614" s="1" t="n">
        <v>5089.46</v>
      </c>
      <c r="E614" s="2" t="s">
        <v>9</v>
      </c>
      <c r="F614" s="1" t="n">
        <v>4.6</v>
      </c>
    </row>
    <row r="615" customFormat="false" ht="15" hidden="false" customHeight="false" outlineLevel="2" collapsed="false">
      <c r="A615" s="8" t="n">
        <v>45839</v>
      </c>
      <c r="B615" s="0" t="s">
        <v>625</v>
      </c>
      <c r="C615" s="0" t="n">
        <v>5323.48</v>
      </c>
      <c r="D615" s="1" t="n">
        <v>5089.46</v>
      </c>
      <c r="E615" s="2" t="s">
        <v>9</v>
      </c>
      <c r="F615" s="1" t="n">
        <v>4.6</v>
      </c>
    </row>
    <row r="616" customFormat="false" ht="15" hidden="false" customHeight="false" outlineLevel="2" collapsed="false">
      <c r="A616" s="8" t="n">
        <v>45839</v>
      </c>
      <c r="B616" s="0" t="s">
        <v>626</v>
      </c>
      <c r="C616" s="0" t="n">
        <v>5323.48</v>
      </c>
      <c r="D616" s="1" t="n">
        <v>5089.46</v>
      </c>
      <c r="E616" s="2" t="s">
        <v>9</v>
      </c>
      <c r="F616" s="1" t="n">
        <v>4.6</v>
      </c>
    </row>
    <row r="617" customFormat="false" ht="15" hidden="false" customHeight="false" outlineLevel="2" collapsed="false">
      <c r="A617" s="8" t="n">
        <v>45839</v>
      </c>
      <c r="B617" s="0" t="s">
        <v>627</v>
      </c>
      <c r="C617" s="0" t="n">
        <v>5323.48</v>
      </c>
      <c r="D617" s="1" t="n">
        <v>5089.46</v>
      </c>
      <c r="E617" s="2" t="s">
        <v>9</v>
      </c>
      <c r="F617" s="1" t="n">
        <v>4.6</v>
      </c>
    </row>
    <row r="618" customFormat="false" ht="15" hidden="false" customHeight="false" outlineLevel="2" collapsed="false">
      <c r="A618" s="8" t="n">
        <v>45839</v>
      </c>
      <c r="B618" s="0" t="s">
        <v>628</v>
      </c>
      <c r="C618" s="0" t="n">
        <v>5323.48</v>
      </c>
      <c r="D618" s="1" t="n">
        <v>5089.46</v>
      </c>
      <c r="E618" s="2" t="s">
        <v>9</v>
      </c>
      <c r="F618" s="1" t="n">
        <v>4.6</v>
      </c>
    </row>
    <row r="619" customFormat="false" ht="15" hidden="false" customHeight="false" outlineLevel="2" collapsed="false">
      <c r="A619" s="8" t="n">
        <v>45839</v>
      </c>
      <c r="B619" s="0" t="s">
        <v>629</v>
      </c>
      <c r="C619" s="0" t="n">
        <v>5323.48</v>
      </c>
      <c r="D619" s="1" t="n">
        <v>5089.46</v>
      </c>
      <c r="E619" s="2" t="s">
        <v>9</v>
      </c>
      <c r="F619" s="1" t="n">
        <v>4.6</v>
      </c>
    </row>
    <row r="620" customFormat="false" ht="15" hidden="false" customHeight="false" outlineLevel="2" collapsed="false">
      <c r="A620" s="8" t="n">
        <v>45839</v>
      </c>
      <c r="B620" s="0" t="s">
        <v>630</v>
      </c>
      <c r="C620" s="0" t="n">
        <v>5323.48</v>
      </c>
      <c r="D620" s="1" t="n">
        <v>5089.46</v>
      </c>
      <c r="E620" s="2" t="s">
        <v>9</v>
      </c>
      <c r="F620" s="1" t="n">
        <v>4.6</v>
      </c>
    </row>
    <row r="621" customFormat="false" ht="15" hidden="false" customHeight="false" outlineLevel="2" collapsed="false">
      <c r="A621" s="8" t="n">
        <v>45839</v>
      </c>
      <c r="B621" s="0" t="s">
        <v>631</v>
      </c>
      <c r="C621" s="0" t="n">
        <v>5323.48</v>
      </c>
      <c r="D621" s="1" t="n">
        <v>5089.46</v>
      </c>
      <c r="E621" s="2" t="s">
        <v>9</v>
      </c>
      <c r="F621" s="1" t="n">
        <v>4.6</v>
      </c>
    </row>
    <row r="622" customFormat="false" ht="15" hidden="false" customHeight="false" outlineLevel="2" collapsed="false">
      <c r="A622" s="8" t="n">
        <v>45839</v>
      </c>
      <c r="B622" s="0" t="s">
        <v>632</v>
      </c>
      <c r="C622" s="0" t="n">
        <v>5323.48</v>
      </c>
      <c r="D622" s="1" t="n">
        <v>5089.46</v>
      </c>
      <c r="E622" s="2" t="s">
        <v>9</v>
      </c>
      <c r="F622" s="1" t="n">
        <v>4.6</v>
      </c>
    </row>
    <row r="623" customFormat="false" ht="15" hidden="false" customHeight="false" outlineLevel="2" collapsed="false">
      <c r="A623" s="8" t="n">
        <v>45839</v>
      </c>
      <c r="B623" s="0" t="s">
        <v>633</v>
      </c>
      <c r="C623" s="0" t="n">
        <v>5323.48</v>
      </c>
      <c r="D623" s="1" t="n">
        <v>5089.46</v>
      </c>
      <c r="E623" s="2" t="s">
        <v>9</v>
      </c>
      <c r="F623" s="1" t="n">
        <v>4.6</v>
      </c>
    </row>
    <row r="624" customFormat="false" ht="15" hidden="false" customHeight="false" outlineLevel="2" collapsed="false">
      <c r="A624" s="8" t="n">
        <v>45839</v>
      </c>
      <c r="B624" s="0" t="s">
        <v>634</v>
      </c>
      <c r="C624" s="0" t="n">
        <v>5323.48</v>
      </c>
      <c r="D624" s="1" t="n">
        <v>5089.46</v>
      </c>
      <c r="E624" s="2" t="s">
        <v>9</v>
      </c>
      <c r="F624" s="1" t="n">
        <v>4.6</v>
      </c>
    </row>
    <row r="625" customFormat="false" ht="15" hidden="false" customHeight="false" outlineLevel="2" collapsed="false">
      <c r="A625" s="8" t="n">
        <v>45839</v>
      </c>
      <c r="B625" s="0" t="s">
        <v>635</v>
      </c>
      <c r="C625" s="0" t="n">
        <v>5323.48</v>
      </c>
      <c r="D625" s="1" t="n">
        <v>5089.46</v>
      </c>
      <c r="E625" s="2" t="s">
        <v>9</v>
      </c>
      <c r="F625" s="1" t="n">
        <v>4.6</v>
      </c>
    </row>
    <row r="626" customFormat="false" ht="15" hidden="false" customHeight="false" outlineLevel="2" collapsed="false">
      <c r="A626" s="8" t="n">
        <v>45839</v>
      </c>
      <c r="B626" s="0" t="s">
        <v>636</v>
      </c>
      <c r="C626" s="0" t="n">
        <v>5323.48</v>
      </c>
      <c r="D626" s="1" t="n">
        <v>5089.46</v>
      </c>
      <c r="E626" s="2" t="s">
        <v>9</v>
      </c>
      <c r="F626" s="1" t="n">
        <v>4.6</v>
      </c>
    </row>
    <row r="627" customFormat="false" ht="15" hidden="false" customHeight="false" outlineLevel="2" collapsed="false">
      <c r="A627" s="8" t="n">
        <v>45839</v>
      </c>
      <c r="B627" s="0" t="s">
        <v>637</v>
      </c>
      <c r="C627" s="0" t="n">
        <v>5323.48</v>
      </c>
      <c r="D627" s="1" t="n">
        <v>5089.46</v>
      </c>
      <c r="E627" s="2" t="s">
        <v>9</v>
      </c>
      <c r="F627" s="1" t="n">
        <v>4.6</v>
      </c>
    </row>
    <row r="628" customFormat="false" ht="15" hidden="false" customHeight="false" outlineLevel="2" collapsed="false">
      <c r="A628" s="8" t="n">
        <v>45839</v>
      </c>
      <c r="B628" s="0" t="s">
        <v>638</v>
      </c>
      <c r="C628" s="0" t="n">
        <v>5323.48</v>
      </c>
      <c r="D628" s="1" t="n">
        <v>5089.46</v>
      </c>
      <c r="E628" s="2" t="s">
        <v>9</v>
      </c>
      <c r="F628" s="1" t="n">
        <v>4.6</v>
      </c>
    </row>
    <row r="629" customFormat="false" ht="15" hidden="false" customHeight="false" outlineLevel="2" collapsed="false">
      <c r="A629" s="8" t="n">
        <v>45839</v>
      </c>
      <c r="B629" s="0" t="s">
        <v>639</v>
      </c>
      <c r="C629" s="0" t="n">
        <v>5323.48</v>
      </c>
      <c r="D629" s="1" t="n">
        <v>5089.46</v>
      </c>
      <c r="E629" s="2" t="s">
        <v>9</v>
      </c>
      <c r="F629" s="1" t="n">
        <v>4.6</v>
      </c>
    </row>
    <row r="630" customFormat="false" ht="15" hidden="false" customHeight="false" outlineLevel="2" collapsed="false">
      <c r="A630" s="8" t="n">
        <v>45839</v>
      </c>
      <c r="B630" s="0" t="s">
        <v>640</v>
      </c>
      <c r="C630" s="0" t="n">
        <v>5323.48</v>
      </c>
      <c r="D630" s="1" t="n">
        <v>5089.46</v>
      </c>
      <c r="E630" s="2" t="s">
        <v>9</v>
      </c>
      <c r="F630" s="1" t="n">
        <v>4.6</v>
      </c>
    </row>
    <row r="631" customFormat="false" ht="15" hidden="false" customHeight="false" outlineLevel="2" collapsed="false">
      <c r="A631" s="8" t="n">
        <v>45839</v>
      </c>
      <c r="B631" s="0" t="s">
        <v>641</v>
      </c>
      <c r="C631" s="0" t="n">
        <v>5323.48</v>
      </c>
      <c r="D631" s="1" t="n">
        <v>5089.46</v>
      </c>
      <c r="E631" s="2" t="s">
        <v>9</v>
      </c>
      <c r="F631" s="1" t="n">
        <v>4.6</v>
      </c>
    </row>
    <row r="632" customFormat="false" ht="15" hidden="false" customHeight="false" outlineLevel="2" collapsed="false">
      <c r="A632" s="8" t="n">
        <v>45839</v>
      </c>
      <c r="B632" s="0" t="s">
        <v>642</v>
      </c>
      <c r="C632" s="0" t="n">
        <v>5323.48</v>
      </c>
      <c r="D632" s="1" t="n">
        <v>5089.46</v>
      </c>
      <c r="E632" s="2" t="s">
        <v>9</v>
      </c>
      <c r="F632" s="1" t="n">
        <v>4.6</v>
      </c>
    </row>
    <row r="633" customFormat="false" ht="15" hidden="false" customHeight="false" outlineLevel="2" collapsed="false">
      <c r="A633" s="8" t="n">
        <v>45839</v>
      </c>
      <c r="B633" s="0" t="s">
        <v>643</v>
      </c>
      <c r="C633" s="0" t="n">
        <v>5323.48</v>
      </c>
      <c r="D633" s="1" t="n">
        <v>5089.46</v>
      </c>
      <c r="E633" s="2" t="s">
        <v>9</v>
      </c>
      <c r="F633" s="1" t="n">
        <v>4.6</v>
      </c>
    </row>
    <row r="634" customFormat="false" ht="15" hidden="false" customHeight="false" outlineLevel="2" collapsed="false">
      <c r="A634" s="8" t="n">
        <v>45839</v>
      </c>
      <c r="B634" s="0" t="s">
        <v>644</v>
      </c>
      <c r="C634" s="0" t="n">
        <v>5323.48</v>
      </c>
      <c r="D634" s="1" t="n">
        <v>5089.46</v>
      </c>
      <c r="E634" s="2" t="s">
        <v>9</v>
      </c>
      <c r="F634" s="1" t="n">
        <v>4.6</v>
      </c>
    </row>
    <row r="635" customFormat="false" ht="15" hidden="false" customHeight="false" outlineLevel="2" collapsed="false">
      <c r="A635" s="8" t="n">
        <v>45839</v>
      </c>
      <c r="B635" s="0" t="s">
        <v>645</v>
      </c>
      <c r="C635" s="0" t="n">
        <v>5323.48</v>
      </c>
      <c r="D635" s="1" t="n">
        <v>5089.46</v>
      </c>
      <c r="E635" s="2" t="s">
        <v>9</v>
      </c>
      <c r="F635" s="1" t="n">
        <v>4.6</v>
      </c>
    </row>
    <row r="636" customFormat="false" ht="15" hidden="false" customHeight="false" outlineLevel="2" collapsed="false">
      <c r="A636" s="8" t="n">
        <v>45839</v>
      </c>
      <c r="B636" s="0" t="s">
        <v>646</v>
      </c>
      <c r="C636" s="0" t="n">
        <v>3088.5</v>
      </c>
      <c r="D636" s="1" t="n">
        <v>3086.32</v>
      </c>
      <c r="E636" s="2" t="s">
        <v>9</v>
      </c>
      <c r="F636" s="1" t="n">
        <v>0.07</v>
      </c>
    </row>
    <row r="637" customFormat="false" ht="15" hidden="false" customHeight="false" outlineLevel="2" collapsed="false">
      <c r="A637" s="8" t="n">
        <v>45839</v>
      </c>
      <c r="B637" s="0" t="s">
        <v>647</v>
      </c>
      <c r="C637" s="0" t="n">
        <v>3717.2</v>
      </c>
      <c r="D637" s="1" t="n">
        <v>3715.48</v>
      </c>
      <c r="E637" s="2" t="s">
        <v>9</v>
      </c>
      <c r="F637" s="1" t="n">
        <v>0.05</v>
      </c>
    </row>
    <row r="638" customFormat="false" ht="15" hidden="false" customHeight="false" outlineLevel="2" collapsed="false">
      <c r="A638" s="8" t="n">
        <v>45839</v>
      </c>
      <c r="B638" s="0" t="s">
        <v>648</v>
      </c>
      <c r="C638" s="0" t="n">
        <v>3717.2</v>
      </c>
      <c r="D638" s="1" t="n">
        <v>3372.51</v>
      </c>
      <c r="E638" s="2" t="s">
        <v>9</v>
      </c>
      <c r="F638" s="1" t="n">
        <v>10.22</v>
      </c>
    </row>
    <row r="639" customFormat="false" ht="15" hidden="false" customHeight="false" outlineLevel="2" collapsed="false">
      <c r="A639" s="8" t="n">
        <v>45839</v>
      </c>
      <c r="B639" s="0" t="s">
        <v>649</v>
      </c>
      <c r="C639" s="0" t="n">
        <v>4690.11</v>
      </c>
      <c r="D639" s="1" t="n">
        <v>4460.6</v>
      </c>
      <c r="E639" s="2" t="s">
        <v>9</v>
      </c>
      <c r="F639" s="1" t="n">
        <v>5.15</v>
      </c>
    </row>
    <row r="640" customFormat="false" ht="15" hidden="false" customHeight="false" outlineLevel="2" collapsed="false">
      <c r="A640" s="8" t="n">
        <v>45839</v>
      </c>
      <c r="B640" s="0" t="s">
        <v>650</v>
      </c>
      <c r="C640" s="0" t="n">
        <v>4690.11</v>
      </c>
      <c r="D640" s="1" t="n">
        <v>4460.6</v>
      </c>
      <c r="E640" s="2" t="s">
        <v>9</v>
      </c>
      <c r="F640" s="1" t="n">
        <v>5.15</v>
      </c>
    </row>
    <row r="641" customFormat="false" ht="15" hidden="false" customHeight="false" outlineLevel="2" collapsed="false">
      <c r="A641" s="8" t="n">
        <v>45839</v>
      </c>
      <c r="B641" s="0" t="s">
        <v>651</v>
      </c>
      <c r="C641" s="0" t="n">
        <v>4690.11</v>
      </c>
      <c r="D641" s="1" t="n">
        <v>4460.6</v>
      </c>
      <c r="E641" s="2" t="s">
        <v>9</v>
      </c>
      <c r="F641" s="1" t="n">
        <v>5.15</v>
      </c>
    </row>
    <row r="642" customFormat="false" ht="15" hidden="false" customHeight="false" outlineLevel="2" collapsed="false">
      <c r="A642" s="8" t="n">
        <v>45839</v>
      </c>
      <c r="B642" s="0" t="s">
        <v>652</v>
      </c>
      <c r="C642" s="0" t="n">
        <v>4690.11</v>
      </c>
      <c r="D642" s="1" t="n">
        <v>4460.6</v>
      </c>
      <c r="E642" s="2" t="s">
        <v>9</v>
      </c>
      <c r="F642" s="1" t="n">
        <v>5.15</v>
      </c>
    </row>
    <row r="643" customFormat="false" ht="15" hidden="false" customHeight="false" outlineLevel="2" collapsed="false">
      <c r="A643" s="8" t="n">
        <v>45839</v>
      </c>
      <c r="B643" s="0" t="s">
        <v>653</v>
      </c>
      <c r="C643" s="0" t="n">
        <v>5490.05</v>
      </c>
      <c r="D643" s="1" t="n">
        <v>5261.33</v>
      </c>
      <c r="E643" s="2" t="s">
        <v>9</v>
      </c>
      <c r="F643" s="1" t="n">
        <v>4.35</v>
      </c>
    </row>
    <row r="644" customFormat="false" ht="15" hidden="false" customHeight="false" outlineLevel="2" collapsed="false">
      <c r="A644" s="8" t="n">
        <v>45839</v>
      </c>
      <c r="B644" s="0" t="s">
        <v>654</v>
      </c>
      <c r="C644" s="0" t="n">
        <v>3717.2</v>
      </c>
      <c r="D644" s="1" t="n">
        <v>3202.51</v>
      </c>
      <c r="E644" s="2" t="s">
        <v>9</v>
      </c>
      <c r="F644" s="1" t="n">
        <v>16.07</v>
      </c>
    </row>
    <row r="645" customFormat="false" ht="15" hidden="false" customHeight="false" outlineLevel="2" collapsed="false">
      <c r="A645" s="8" t="n">
        <v>45839</v>
      </c>
      <c r="B645" s="0" t="s">
        <v>655</v>
      </c>
      <c r="C645" s="0" t="n">
        <v>5261.72</v>
      </c>
      <c r="D645" s="1" t="n">
        <v>5261.33</v>
      </c>
      <c r="E645" s="2" t="s">
        <v>9</v>
      </c>
      <c r="F645" s="1" t="n">
        <v>0.01</v>
      </c>
    </row>
    <row r="646" customFormat="false" ht="15" hidden="false" customHeight="false" outlineLevel="2" collapsed="false">
      <c r="A646" s="8" t="n">
        <v>45839</v>
      </c>
      <c r="B646" s="0" t="s">
        <v>656</v>
      </c>
      <c r="C646" s="0" t="n">
        <v>4690.11</v>
      </c>
      <c r="D646" s="1" t="n">
        <v>4232.51</v>
      </c>
      <c r="E646" s="2" t="s">
        <v>9</v>
      </c>
      <c r="F646" s="1" t="n">
        <v>10.81</v>
      </c>
    </row>
    <row r="647" customFormat="false" ht="15" hidden="false" customHeight="false" outlineLevel="2" collapsed="false">
      <c r="A647" s="8" t="n">
        <v>45839</v>
      </c>
      <c r="B647" s="0" t="s">
        <v>657</v>
      </c>
      <c r="C647" s="0" t="n">
        <v>6405.65</v>
      </c>
      <c r="D647" s="1" t="n">
        <v>6176.84</v>
      </c>
      <c r="E647" s="2" t="s">
        <v>9</v>
      </c>
      <c r="F647" s="1" t="n">
        <v>3.7</v>
      </c>
    </row>
    <row r="648" customFormat="false" ht="15" hidden="false" customHeight="false" outlineLevel="2" collapsed="false">
      <c r="A648" s="8" t="n">
        <v>45839</v>
      </c>
      <c r="B648" s="0" t="s">
        <v>658</v>
      </c>
      <c r="C648" s="0" t="n">
        <v>6405.65</v>
      </c>
      <c r="D648" s="1" t="n">
        <v>6176.84</v>
      </c>
      <c r="E648" s="2" t="s">
        <v>9</v>
      </c>
      <c r="F648" s="1" t="n">
        <v>3.7</v>
      </c>
    </row>
    <row r="649" customFormat="false" ht="15" hidden="false" customHeight="false" outlineLevel="2" collapsed="false">
      <c r="A649" s="8" t="n">
        <v>45839</v>
      </c>
      <c r="B649" s="0" t="s">
        <v>659</v>
      </c>
      <c r="C649" s="0" t="n">
        <v>6405.65</v>
      </c>
      <c r="D649" s="1" t="n">
        <v>5833.95</v>
      </c>
      <c r="E649" s="2" t="s">
        <v>9</v>
      </c>
      <c r="F649" s="1" t="n">
        <v>9.8</v>
      </c>
    </row>
    <row r="650" customFormat="false" ht="15" hidden="false" customHeight="false" outlineLevel="2" collapsed="false">
      <c r="A650" s="8" t="n">
        <v>45839</v>
      </c>
      <c r="B650" s="0" t="s">
        <v>660</v>
      </c>
      <c r="C650" s="0" t="n">
        <v>4690.11</v>
      </c>
      <c r="D650" s="1" t="n">
        <v>4232.51</v>
      </c>
      <c r="E650" s="2" t="s">
        <v>9</v>
      </c>
      <c r="F650" s="1" t="n">
        <v>10.81</v>
      </c>
    </row>
    <row r="651" customFormat="false" ht="15" hidden="false" customHeight="false" outlineLevel="2" collapsed="false">
      <c r="A651" s="8" t="n">
        <v>45839</v>
      </c>
      <c r="B651" s="0" t="s">
        <v>661</v>
      </c>
      <c r="C651" s="0" t="n">
        <v>4690.11</v>
      </c>
      <c r="D651" s="1" t="n">
        <v>4232.51</v>
      </c>
      <c r="E651" s="2" t="s">
        <v>9</v>
      </c>
      <c r="F651" s="1" t="n">
        <v>10.81</v>
      </c>
    </row>
    <row r="652" customFormat="false" ht="15" hidden="false" customHeight="false" outlineLevel="2" collapsed="false">
      <c r="A652" s="8" t="n">
        <v>45839</v>
      </c>
      <c r="B652" s="0" t="s">
        <v>662</v>
      </c>
      <c r="C652" s="0" t="n">
        <v>4690.11</v>
      </c>
      <c r="D652" s="1" t="n">
        <v>4232.51</v>
      </c>
      <c r="E652" s="2" t="s">
        <v>9</v>
      </c>
      <c r="F652" s="1" t="n">
        <v>10.81</v>
      </c>
    </row>
    <row r="653" customFormat="false" ht="15" hidden="false" customHeight="false" outlineLevel="2" collapsed="false">
      <c r="A653" s="8" t="n">
        <v>45839</v>
      </c>
      <c r="B653" s="0" t="s">
        <v>663</v>
      </c>
      <c r="C653" s="0" t="n">
        <v>4690.11</v>
      </c>
      <c r="D653" s="1" t="n">
        <v>4232.51</v>
      </c>
      <c r="E653" s="2" t="s">
        <v>9</v>
      </c>
      <c r="F653" s="1" t="n">
        <v>10.81</v>
      </c>
    </row>
    <row r="654" customFormat="false" ht="15" hidden="false" customHeight="false" outlineLevel="2" collapsed="false">
      <c r="A654" s="8" t="n">
        <v>45839</v>
      </c>
      <c r="B654" s="0" t="s">
        <v>664</v>
      </c>
      <c r="C654" s="0" t="n">
        <v>4690.11</v>
      </c>
      <c r="D654" s="1" t="n">
        <v>4232.51</v>
      </c>
      <c r="E654" s="2" t="s">
        <v>9</v>
      </c>
      <c r="F654" s="1" t="n">
        <v>10.81</v>
      </c>
    </row>
    <row r="655" customFormat="false" ht="15" hidden="false" customHeight="false" outlineLevel="2" collapsed="false">
      <c r="A655" s="8" t="n">
        <v>45839</v>
      </c>
      <c r="B655" s="0" t="s">
        <v>665</v>
      </c>
      <c r="C655" s="0" t="n">
        <v>5375.73</v>
      </c>
      <c r="D655" s="1" t="n">
        <v>5089.77</v>
      </c>
      <c r="E655" s="2" t="s">
        <v>9</v>
      </c>
      <c r="F655" s="1" t="n">
        <v>5.62</v>
      </c>
    </row>
    <row r="656" customFormat="false" ht="15" hidden="false" customHeight="false" outlineLevel="2" collapsed="false">
      <c r="A656" s="8" t="n">
        <v>45839</v>
      </c>
      <c r="B656" s="0" t="s">
        <v>666</v>
      </c>
      <c r="C656" s="0" t="n">
        <v>4690.11</v>
      </c>
      <c r="D656" s="1" t="n">
        <v>4232.51</v>
      </c>
      <c r="E656" s="2" t="s">
        <v>9</v>
      </c>
      <c r="F656" s="1" t="n">
        <v>10.81</v>
      </c>
    </row>
    <row r="657" customFormat="false" ht="15" hidden="false" customHeight="false" outlineLevel="2" collapsed="false">
      <c r="A657" s="8" t="n">
        <v>45839</v>
      </c>
      <c r="B657" s="0" t="s">
        <v>667</v>
      </c>
      <c r="C657" s="0" t="n">
        <v>5089.68</v>
      </c>
      <c r="D657" s="1" t="n">
        <v>4689.4</v>
      </c>
      <c r="E657" s="2" t="s">
        <v>9</v>
      </c>
      <c r="F657" s="1" t="n">
        <v>8.54</v>
      </c>
    </row>
    <row r="658" customFormat="false" ht="15" hidden="false" customHeight="false" outlineLevel="2" collapsed="false">
      <c r="A658" s="8" t="n">
        <v>45839</v>
      </c>
      <c r="B658" s="0" t="s">
        <v>668</v>
      </c>
      <c r="C658" s="0" t="n">
        <v>4690.11</v>
      </c>
      <c r="D658" s="1" t="n">
        <v>4232.51</v>
      </c>
      <c r="E658" s="2" t="s">
        <v>9</v>
      </c>
      <c r="F658" s="1" t="n">
        <v>10.81</v>
      </c>
    </row>
    <row r="659" customFormat="false" ht="15" hidden="false" customHeight="false" outlineLevel="2" collapsed="false">
      <c r="A659" s="8" t="n">
        <v>45839</v>
      </c>
      <c r="B659" s="0" t="s">
        <v>669</v>
      </c>
      <c r="C659" s="0" t="n">
        <v>5261.72</v>
      </c>
      <c r="D659" s="1" t="n">
        <v>5032.92</v>
      </c>
      <c r="E659" s="2" t="s">
        <v>9</v>
      </c>
      <c r="F659" s="1" t="n">
        <v>4.55</v>
      </c>
    </row>
    <row r="660" customFormat="false" ht="15" hidden="false" customHeight="false" outlineLevel="2" collapsed="false">
      <c r="A660" s="8" t="n">
        <v>45839</v>
      </c>
      <c r="B660" s="0" t="s">
        <v>670</v>
      </c>
      <c r="C660" s="0" t="n">
        <v>4690.11</v>
      </c>
      <c r="D660" s="1" t="n">
        <v>4460.6</v>
      </c>
      <c r="E660" s="2" t="s">
        <v>9</v>
      </c>
      <c r="F660" s="1" t="n">
        <v>5.15</v>
      </c>
    </row>
    <row r="661" customFormat="false" ht="15" hidden="false" customHeight="false" outlineLevel="2" collapsed="false">
      <c r="A661" s="8" t="n">
        <v>45839</v>
      </c>
      <c r="B661" s="0" t="s">
        <v>671</v>
      </c>
      <c r="C661" s="0" t="n">
        <v>4690.11</v>
      </c>
      <c r="D661" s="1" t="n">
        <v>4232.51</v>
      </c>
      <c r="E661" s="2" t="s">
        <v>9</v>
      </c>
      <c r="F661" s="1" t="n">
        <v>10.81</v>
      </c>
    </row>
    <row r="662" customFormat="false" ht="15" hidden="false" customHeight="false" outlineLevel="2" collapsed="false">
      <c r="A662" s="8" t="n">
        <v>45839</v>
      </c>
      <c r="B662" s="0" t="s">
        <v>672</v>
      </c>
      <c r="C662" s="0" t="n">
        <v>4690.11</v>
      </c>
      <c r="D662" s="1" t="n">
        <v>4232.51</v>
      </c>
      <c r="E662" s="2" t="s">
        <v>9</v>
      </c>
      <c r="F662" s="1" t="n">
        <v>10.81</v>
      </c>
    </row>
    <row r="663" customFormat="false" ht="15" hidden="false" customHeight="false" outlineLevel="2" collapsed="false">
      <c r="A663" s="8" t="n">
        <v>45839</v>
      </c>
      <c r="B663" s="0" t="s">
        <v>673</v>
      </c>
      <c r="C663" s="0" t="n">
        <v>5261.72</v>
      </c>
      <c r="D663" s="1" t="n">
        <v>5032.92</v>
      </c>
      <c r="E663" s="2" t="s">
        <v>9</v>
      </c>
      <c r="F663" s="1" t="n">
        <v>4.55</v>
      </c>
    </row>
    <row r="664" customFormat="false" ht="15" hidden="false" customHeight="false" outlineLevel="2" collapsed="false">
      <c r="A664" s="8" t="n">
        <v>45839</v>
      </c>
      <c r="B664" s="0" t="s">
        <v>674</v>
      </c>
      <c r="C664" s="0" t="n">
        <v>4690.11</v>
      </c>
      <c r="D664" s="1" t="n">
        <v>4460.6</v>
      </c>
      <c r="E664" s="2" t="s">
        <v>9</v>
      </c>
      <c r="F664" s="1" t="n">
        <v>5.15</v>
      </c>
    </row>
    <row r="665" customFormat="false" ht="15" hidden="false" customHeight="false" outlineLevel="2" collapsed="false">
      <c r="A665" s="8" t="n">
        <v>45839</v>
      </c>
      <c r="B665" s="0" t="s">
        <v>675</v>
      </c>
      <c r="C665" s="0" t="n">
        <v>5089.68</v>
      </c>
      <c r="D665" s="1" t="n">
        <v>4689.4</v>
      </c>
      <c r="E665" s="2" t="s">
        <v>9</v>
      </c>
      <c r="F665" s="1" t="n">
        <v>8.54</v>
      </c>
    </row>
    <row r="666" customFormat="false" ht="15" hidden="false" customHeight="false" outlineLevel="2" collapsed="false">
      <c r="A666" s="8" t="n">
        <v>45839</v>
      </c>
      <c r="B666" s="0" t="s">
        <v>676</v>
      </c>
      <c r="C666" s="0" t="n">
        <v>5261.72</v>
      </c>
      <c r="D666" s="1" t="n">
        <v>5032.92</v>
      </c>
      <c r="E666" s="2" t="s">
        <v>9</v>
      </c>
      <c r="F666" s="1" t="n">
        <v>4.55</v>
      </c>
    </row>
    <row r="667" customFormat="false" ht="15" hidden="false" customHeight="false" outlineLevel="2" collapsed="false">
      <c r="A667" s="8" t="n">
        <v>45839</v>
      </c>
      <c r="B667" s="0" t="s">
        <v>677</v>
      </c>
      <c r="C667" s="0" t="n">
        <v>4690.11</v>
      </c>
      <c r="D667" s="1" t="n">
        <v>4232.51</v>
      </c>
      <c r="E667" s="2" t="s">
        <v>9</v>
      </c>
      <c r="F667" s="1" t="n">
        <v>10.81</v>
      </c>
    </row>
    <row r="668" customFormat="false" ht="15" hidden="false" customHeight="false" outlineLevel="2" collapsed="false">
      <c r="A668" s="8" t="n">
        <v>45839</v>
      </c>
      <c r="B668" s="0" t="s">
        <v>678</v>
      </c>
      <c r="C668" s="0" t="n">
        <v>4690.11</v>
      </c>
      <c r="D668" s="1" t="n">
        <v>4232.51</v>
      </c>
      <c r="E668" s="2" t="s">
        <v>9</v>
      </c>
      <c r="F668" s="1" t="n">
        <v>10.81</v>
      </c>
    </row>
    <row r="669" customFormat="false" ht="15" hidden="false" customHeight="false" outlineLevel="2" collapsed="false">
      <c r="A669" s="8" t="n">
        <v>45839</v>
      </c>
      <c r="B669" s="0" t="s">
        <v>679</v>
      </c>
      <c r="C669" s="0" t="n">
        <v>4690.11</v>
      </c>
      <c r="D669" s="1" t="n">
        <v>4232.51</v>
      </c>
      <c r="E669" s="2" t="s">
        <v>9</v>
      </c>
      <c r="F669" s="1" t="n">
        <v>10.81</v>
      </c>
    </row>
    <row r="670" customFormat="false" ht="15" hidden="false" customHeight="false" outlineLevel="2" collapsed="false">
      <c r="A670" s="8" t="n">
        <v>45839</v>
      </c>
      <c r="B670" s="0" t="s">
        <v>680</v>
      </c>
      <c r="C670" s="0" t="n">
        <v>4690.11</v>
      </c>
      <c r="D670" s="1" t="n">
        <v>4460.6</v>
      </c>
      <c r="E670" s="2" t="s">
        <v>9</v>
      </c>
      <c r="F670" s="1" t="n">
        <v>5.15</v>
      </c>
    </row>
    <row r="671" customFormat="false" ht="15" hidden="false" customHeight="false" outlineLevel="2" collapsed="false">
      <c r="A671" s="8" t="n">
        <v>45839</v>
      </c>
      <c r="B671" s="0" t="s">
        <v>681</v>
      </c>
      <c r="C671" s="0" t="n">
        <v>5261.72</v>
      </c>
      <c r="D671" s="1" t="n">
        <v>5032.92</v>
      </c>
      <c r="E671" s="2" t="s">
        <v>9</v>
      </c>
      <c r="F671" s="1" t="n">
        <v>4.55</v>
      </c>
    </row>
    <row r="672" customFormat="false" ht="15" hidden="false" customHeight="false" outlineLevel="2" collapsed="false">
      <c r="A672" s="8" t="n">
        <v>45839</v>
      </c>
      <c r="B672" s="0" t="s">
        <v>682</v>
      </c>
      <c r="C672" s="0" t="n">
        <v>6405.65</v>
      </c>
      <c r="D672" s="1" t="n">
        <v>5890.88</v>
      </c>
      <c r="E672" s="2" t="s">
        <v>9</v>
      </c>
      <c r="F672" s="1" t="n">
        <v>8.74</v>
      </c>
    </row>
    <row r="673" customFormat="false" ht="15" hidden="false" customHeight="false" outlineLevel="2" collapsed="false">
      <c r="A673" s="8" t="n">
        <v>45839</v>
      </c>
      <c r="B673" s="0" t="s">
        <v>683</v>
      </c>
      <c r="C673" s="0" t="n">
        <v>3886.96</v>
      </c>
      <c r="D673" s="1" t="n">
        <v>3715.48</v>
      </c>
      <c r="E673" s="2" t="s">
        <v>9</v>
      </c>
      <c r="F673" s="1" t="n">
        <v>4.62</v>
      </c>
    </row>
    <row r="674" customFormat="false" ht="15" hidden="false" customHeight="false" outlineLevel="2" collapsed="false">
      <c r="A674" s="8" t="n">
        <v>45839</v>
      </c>
      <c r="B674" s="0" t="s">
        <v>684</v>
      </c>
      <c r="C674" s="0" t="n">
        <v>3717.2</v>
      </c>
      <c r="D674" s="1" t="n">
        <v>3372.51</v>
      </c>
      <c r="E674" s="2" t="s">
        <v>9</v>
      </c>
      <c r="F674" s="1" t="n">
        <v>10.22</v>
      </c>
    </row>
    <row r="675" customFormat="false" ht="15" hidden="false" customHeight="false" outlineLevel="2" collapsed="false">
      <c r="A675" s="8" t="n">
        <v>45839</v>
      </c>
      <c r="B675" s="0" t="s">
        <v>685</v>
      </c>
      <c r="C675" s="0" t="n">
        <v>3717.2</v>
      </c>
      <c r="D675" s="1" t="n">
        <v>3372.51</v>
      </c>
      <c r="E675" s="2" t="s">
        <v>9</v>
      </c>
      <c r="F675" s="1" t="n">
        <v>10.22</v>
      </c>
    </row>
    <row r="676" customFormat="false" ht="15" hidden="false" customHeight="false" outlineLevel="2" collapsed="false">
      <c r="A676" s="8" t="n">
        <v>45839</v>
      </c>
      <c r="B676" s="0" t="s">
        <v>686</v>
      </c>
      <c r="C676" s="0" t="n">
        <v>3088.5</v>
      </c>
      <c r="D676" s="1" t="n">
        <v>2684.55</v>
      </c>
      <c r="E676" s="2" t="s">
        <v>9</v>
      </c>
      <c r="F676" s="1" t="n">
        <v>15.05</v>
      </c>
    </row>
    <row r="677" customFormat="false" ht="15" hidden="false" customHeight="false" outlineLevel="2" collapsed="false">
      <c r="A677" s="8" t="n">
        <v>45839</v>
      </c>
      <c r="B677" s="0" t="s">
        <v>687</v>
      </c>
      <c r="C677" s="0" t="n">
        <v>3088.5</v>
      </c>
      <c r="D677" s="1" t="n">
        <v>2688.13</v>
      </c>
      <c r="E677" s="2" t="s">
        <v>9</v>
      </c>
      <c r="F677" s="1" t="n">
        <v>14.89</v>
      </c>
    </row>
    <row r="678" customFormat="false" ht="15" hidden="false" customHeight="false" outlineLevel="2" collapsed="false">
      <c r="A678" s="8" t="n">
        <v>45839</v>
      </c>
      <c r="B678" s="0" t="s">
        <v>688</v>
      </c>
      <c r="C678" s="0" t="n">
        <v>10844.97</v>
      </c>
      <c r="D678" s="1" t="n">
        <v>10243.33</v>
      </c>
      <c r="E678" s="2" t="s">
        <v>9</v>
      </c>
      <c r="F678" s="1" t="n">
        <v>5.87</v>
      </c>
    </row>
    <row r="679" customFormat="false" ht="15" hidden="false" customHeight="false" outlineLevel="2" collapsed="false">
      <c r="A679" s="8" t="n">
        <v>45839</v>
      </c>
      <c r="B679" s="0" t="s">
        <v>689</v>
      </c>
      <c r="C679" s="0" t="n">
        <v>16267.45</v>
      </c>
      <c r="D679" s="1" t="n">
        <v>15364.51</v>
      </c>
      <c r="E679" s="2" t="s">
        <v>9</v>
      </c>
      <c r="F679" s="1" t="n">
        <v>5.88</v>
      </c>
    </row>
    <row r="680" customFormat="false" ht="15" hidden="false" customHeight="false" outlineLevel="2" collapsed="false">
      <c r="A680" s="8" t="n">
        <v>45839</v>
      </c>
      <c r="B680" s="0" t="s">
        <v>690</v>
      </c>
      <c r="C680" s="0" t="n">
        <v>21388.69</v>
      </c>
      <c r="D680" s="1" t="n">
        <v>20485.04</v>
      </c>
      <c r="E680" s="2" t="s">
        <v>9</v>
      </c>
      <c r="F680" s="1" t="n">
        <v>4.41</v>
      </c>
    </row>
    <row r="681" customFormat="false" ht="15" hidden="false" customHeight="false" outlineLevel="2" collapsed="false">
      <c r="A681" s="8" t="n">
        <v>45839</v>
      </c>
      <c r="B681" s="0" t="s">
        <v>691</v>
      </c>
      <c r="C681" s="0" t="n">
        <v>25907.42</v>
      </c>
      <c r="D681" s="1" t="n">
        <v>24702.55</v>
      </c>
      <c r="E681" s="2" t="s">
        <v>9</v>
      </c>
      <c r="F681" s="1" t="n">
        <v>4.88</v>
      </c>
    </row>
    <row r="682" customFormat="false" ht="15" hidden="false" customHeight="false" outlineLevel="2" collapsed="false">
      <c r="A682" s="8" t="n">
        <v>45839</v>
      </c>
      <c r="B682" s="0" t="s">
        <v>692</v>
      </c>
      <c r="C682" s="0" t="n">
        <v>22593.68</v>
      </c>
      <c r="D682" s="1" t="n">
        <v>20786.19</v>
      </c>
      <c r="E682" s="2" t="s">
        <v>9</v>
      </c>
      <c r="F682" s="1" t="n">
        <v>8.7</v>
      </c>
    </row>
    <row r="683" customFormat="false" ht="15" hidden="false" customHeight="false" outlineLevel="2" collapsed="false">
      <c r="A683" s="8" t="n">
        <v>45839</v>
      </c>
      <c r="B683" s="0" t="s">
        <v>693</v>
      </c>
      <c r="C683" s="0" t="n">
        <v>13857.46</v>
      </c>
      <c r="D683" s="1" t="n">
        <v>13254.96</v>
      </c>
      <c r="E683" s="2" t="s">
        <v>9</v>
      </c>
      <c r="F683" s="1" t="n">
        <v>4.55</v>
      </c>
    </row>
    <row r="684" customFormat="false" ht="15" hidden="false" customHeight="false" outlineLevel="2" collapsed="false">
      <c r="A684" s="8" t="n">
        <v>45839</v>
      </c>
      <c r="B684" s="0" t="s">
        <v>694</v>
      </c>
      <c r="C684" s="0" t="n">
        <v>10242.47</v>
      </c>
      <c r="D684" s="1" t="n">
        <v>9941.27</v>
      </c>
      <c r="E684" s="2" t="s">
        <v>9</v>
      </c>
      <c r="F684" s="1" t="n">
        <v>3.03</v>
      </c>
    </row>
    <row r="685" customFormat="false" ht="15" hidden="false" customHeight="false" outlineLevel="2" collapsed="false">
      <c r="A685" s="8" t="n">
        <v>45839</v>
      </c>
      <c r="B685" s="0" t="s">
        <v>695</v>
      </c>
      <c r="C685" s="0" t="n">
        <v>9037.47</v>
      </c>
      <c r="D685" s="1" t="n">
        <v>8435.01</v>
      </c>
      <c r="E685" s="2" t="s">
        <v>9</v>
      </c>
      <c r="F685" s="1" t="n">
        <v>7.14</v>
      </c>
    </row>
    <row r="686" customFormat="false" ht="15" hidden="false" customHeight="false" outlineLevel="2" collapsed="false">
      <c r="A686" s="8" t="n">
        <v>45839</v>
      </c>
      <c r="B686" s="0" t="s">
        <v>696</v>
      </c>
      <c r="C686" s="0" t="n">
        <v>9037.47</v>
      </c>
      <c r="D686" s="1" t="n">
        <v>8434.97</v>
      </c>
      <c r="E686" s="2" t="s">
        <v>9</v>
      </c>
      <c r="F686" s="1" t="n">
        <v>7.14</v>
      </c>
    </row>
    <row r="687" customFormat="false" ht="15" hidden="false" customHeight="false" outlineLevel="2" collapsed="false">
      <c r="A687" s="8" t="n">
        <v>45839</v>
      </c>
      <c r="B687" s="0" t="s">
        <v>697</v>
      </c>
      <c r="C687" s="0" t="n">
        <v>9037.47</v>
      </c>
      <c r="D687" s="1" t="n">
        <v>8434.97</v>
      </c>
      <c r="E687" s="2" t="s">
        <v>9</v>
      </c>
      <c r="F687" s="1" t="n">
        <v>7.14</v>
      </c>
    </row>
    <row r="688" customFormat="false" ht="15" hidden="false" customHeight="false" outlineLevel="2" collapsed="false">
      <c r="A688" s="8" t="n">
        <v>45839</v>
      </c>
      <c r="B688" s="0" t="s">
        <v>698</v>
      </c>
      <c r="C688" s="0" t="n">
        <v>25304.92</v>
      </c>
      <c r="D688" s="1" t="n">
        <v>24100.05</v>
      </c>
      <c r="E688" s="2" t="s">
        <v>9</v>
      </c>
      <c r="F688" s="1" t="n">
        <v>5</v>
      </c>
    </row>
    <row r="689" customFormat="false" ht="15" hidden="false" customHeight="false" outlineLevel="2" collapsed="false">
      <c r="A689" s="8" t="n">
        <v>45839</v>
      </c>
      <c r="B689" s="0" t="s">
        <v>699</v>
      </c>
      <c r="C689" s="0" t="n">
        <v>19581.19</v>
      </c>
      <c r="D689" s="1" t="n">
        <v>18677.44</v>
      </c>
      <c r="E689" s="2" t="s">
        <v>9</v>
      </c>
      <c r="F689" s="1" t="n">
        <v>4.84</v>
      </c>
    </row>
    <row r="690" customFormat="false" ht="15" hidden="false" customHeight="false" outlineLevel="2" collapsed="false">
      <c r="A690" s="8" t="n">
        <v>45839</v>
      </c>
      <c r="B690" s="0" t="s">
        <v>700</v>
      </c>
      <c r="C690" s="0" t="n">
        <v>25304.92</v>
      </c>
      <c r="D690" s="1" t="n">
        <v>24099.92</v>
      </c>
      <c r="E690" s="2" t="s">
        <v>9</v>
      </c>
      <c r="F690" s="1" t="n">
        <v>5</v>
      </c>
    </row>
    <row r="691" customFormat="false" ht="15" hidden="false" customHeight="false" outlineLevel="2" collapsed="false">
      <c r="A691" s="8" t="n">
        <v>45839</v>
      </c>
      <c r="B691" s="0" t="s">
        <v>701</v>
      </c>
      <c r="C691" s="0" t="n">
        <v>19581.19</v>
      </c>
      <c r="D691" s="1" t="n">
        <v>18677.54</v>
      </c>
      <c r="E691" s="2" t="s">
        <v>9</v>
      </c>
      <c r="F691" s="1" t="n">
        <v>4.84</v>
      </c>
    </row>
    <row r="692" customFormat="false" ht="15" hidden="false" customHeight="false" outlineLevel="2" collapsed="false">
      <c r="A692" s="8" t="n">
        <v>45839</v>
      </c>
      <c r="B692" s="0" t="s">
        <v>702</v>
      </c>
      <c r="C692" s="0" t="n">
        <v>25304.92</v>
      </c>
      <c r="D692" s="1" t="n">
        <v>24099.92</v>
      </c>
      <c r="E692" s="2" t="s">
        <v>9</v>
      </c>
      <c r="F692" s="1" t="n">
        <v>5</v>
      </c>
    </row>
    <row r="693" customFormat="false" ht="15" hidden="false" customHeight="false" outlineLevel="2" collapsed="false">
      <c r="A693" s="8" t="n">
        <v>45839</v>
      </c>
      <c r="B693" s="0" t="s">
        <v>703</v>
      </c>
      <c r="C693" s="0" t="n">
        <v>15363.71</v>
      </c>
      <c r="D693" s="1" t="n">
        <v>14459.95</v>
      </c>
      <c r="E693" s="2" t="s">
        <v>9</v>
      </c>
      <c r="F693" s="1" t="n">
        <v>6.25</v>
      </c>
    </row>
    <row r="694" customFormat="false" ht="15" hidden="false" customHeight="false" outlineLevel="2" collapsed="false">
      <c r="A694" s="8" t="n">
        <v>45839</v>
      </c>
      <c r="B694" s="0" t="s">
        <v>704</v>
      </c>
      <c r="C694" s="0" t="n">
        <v>12351.22</v>
      </c>
      <c r="D694" s="1" t="n">
        <v>11748.77</v>
      </c>
      <c r="E694" s="2" t="s">
        <v>9</v>
      </c>
      <c r="F694" s="1" t="n">
        <v>5.13</v>
      </c>
    </row>
    <row r="695" customFormat="false" ht="15" hidden="false" customHeight="false" outlineLevel="2" collapsed="false">
      <c r="A695" s="8" t="n">
        <v>45839</v>
      </c>
      <c r="B695" s="0" t="s">
        <v>705</v>
      </c>
      <c r="C695" s="0" t="n">
        <v>21388.69</v>
      </c>
      <c r="D695" s="1" t="n">
        <v>19279.94</v>
      </c>
      <c r="E695" s="2" t="s">
        <v>9</v>
      </c>
      <c r="F695" s="1" t="n">
        <v>10.94</v>
      </c>
    </row>
    <row r="696" customFormat="false" ht="15" hidden="false" customHeight="false" outlineLevel="2" collapsed="false">
      <c r="A696" s="8" t="n">
        <v>45839</v>
      </c>
      <c r="B696" s="0" t="s">
        <v>706</v>
      </c>
      <c r="C696" s="0" t="n">
        <v>20183.69</v>
      </c>
      <c r="D696" s="1" t="n">
        <v>18677.44</v>
      </c>
      <c r="E696" s="2" t="s">
        <v>9</v>
      </c>
      <c r="F696" s="1" t="n">
        <v>8.06</v>
      </c>
    </row>
    <row r="697" customFormat="false" ht="15" hidden="false" customHeight="false" outlineLevel="2" collapsed="false">
      <c r="A697" s="8" t="n">
        <v>45839</v>
      </c>
      <c r="B697" s="0" t="s">
        <v>707</v>
      </c>
      <c r="C697" s="0" t="n">
        <v>23196.18</v>
      </c>
      <c r="D697" s="1" t="n">
        <v>21087.43</v>
      </c>
      <c r="E697" s="2" t="s">
        <v>9</v>
      </c>
      <c r="F697" s="1" t="n">
        <v>10</v>
      </c>
    </row>
    <row r="698" customFormat="false" ht="15" hidden="false" customHeight="false" outlineLevel="2" collapsed="false">
      <c r="A698" s="8" t="n">
        <v>45839</v>
      </c>
      <c r="B698" s="0" t="s">
        <v>708</v>
      </c>
      <c r="C698" s="0" t="n">
        <v>10242.47</v>
      </c>
      <c r="D698" s="1" t="n">
        <v>9640.02</v>
      </c>
      <c r="E698" s="2" t="s">
        <v>9</v>
      </c>
      <c r="F698" s="1" t="n">
        <v>6.25</v>
      </c>
    </row>
    <row r="699" customFormat="false" ht="15" hidden="false" customHeight="false" outlineLevel="2" collapsed="false">
      <c r="A699" s="8" t="n">
        <v>45839</v>
      </c>
      <c r="B699" s="0" t="s">
        <v>709</v>
      </c>
      <c r="C699" s="0" t="n">
        <v>9037.47</v>
      </c>
      <c r="D699" s="1" t="n">
        <v>8434.97</v>
      </c>
      <c r="E699" s="2" t="s">
        <v>9</v>
      </c>
      <c r="F699" s="1" t="n">
        <v>7.14</v>
      </c>
    </row>
    <row r="700" customFormat="false" ht="15" hidden="false" customHeight="false" outlineLevel="2" collapsed="false">
      <c r="A700" s="8" t="n">
        <v>45839</v>
      </c>
      <c r="B700" s="0" t="s">
        <v>710</v>
      </c>
      <c r="C700" s="0" t="n">
        <v>14459.95</v>
      </c>
      <c r="D700" s="1" t="n">
        <v>13255.02</v>
      </c>
      <c r="E700" s="2" t="s">
        <v>9</v>
      </c>
      <c r="F700" s="1" t="n">
        <v>9.09</v>
      </c>
    </row>
    <row r="701" customFormat="false" ht="15" hidden="false" customHeight="false" outlineLevel="2" collapsed="false">
      <c r="A701" s="8" t="n">
        <v>45839</v>
      </c>
      <c r="B701" s="0" t="s">
        <v>711</v>
      </c>
      <c r="C701" s="0" t="n">
        <v>12953.71</v>
      </c>
      <c r="D701" s="1" t="n">
        <v>12352.02</v>
      </c>
      <c r="E701" s="2" t="s">
        <v>9</v>
      </c>
      <c r="F701" s="1" t="n">
        <v>4.87</v>
      </c>
    </row>
    <row r="702" customFormat="false" ht="15" hidden="false" customHeight="false" outlineLevel="2" collapsed="false">
      <c r="A702" s="8" t="n">
        <v>45839</v>
      </c>
      <c r="B702" s="0" t="s">
        <v>712</v>
      </c>
      <c r="C702" s="0" t="n">
        <v>11447.46</v>
      </c>
      <c r="D702" s="1" t="n">
        <v>10543.72</v>
      </c>
      <c r="E702" s="2" t="s">
        <v>9</v>
      </c>
      <c r="F702" s="1" t="n">
        <v>8.57</v>
      </c>
    </row>
    <row r="703" customFormat="false" ht="15" hidden="false" customHeight="false" outlineLevel="2" collapsed="false">
      <c r="A703" s="8" t="n">
        <v>45839</v>
      </c>
      <c r="B703" s="0" t="s">
        <v>713</v>
      </c>
      <c r="C703" s="0" t="n">
        <v>20786.19</v>
      </c>
      <c r="D703" s="1" t="n">
        <v>19883.24</v>
      </c>
      <c r="E703" s="2" t="s">
        <v>9</v>
      </c>
      <c r="F703" s="1" t="n">
        <v>4.54</v>
      </c>
    </row>
    <row r="704" customFormat="false" ht="15" hidden="false" customHeight="false" outlineLevel="2" collapsed="false">
      <c r="A704" s="8" t="n">
        <v>45839</v>
      </c>
      <c r="B704" s="0" t="s">
        <v>714</v>
      </c>
      <c r="C704" s="0" t="n">
        <v>19279.94</v>
      </c>
      <c r="D704" s="1" t="n">
        <v>18377</v>
      </c>
      <c r="E704" s="2" t="s">
        <v>9</v>
      </c>
      <c r="F704" s="1" t="n">
        <v>4.91</v>
      </c>
    </row>
    <row r="705" customFormat="false" ht="15" hidden="false" customHeight="false" outlineLevel="2" collapsed="false">
      <c r="A705" s="8" t="n">
        <v>45839</v>
      </c>
      <c r="B705" s="0" t="s">
        <v>715</v>
      </c>
      <c r="C705" s="0" t="n">
        <v>17472.45</v>
      </c>
      <c r="D705" s="1" t="n">
        <v>16568.7</v>
      </c>
      <c r="E705" s="2" t="s">
        <v>9</v>
      </c>
      <c r="F705" s="1" t="n">
        <v>5.45</v>
      </c>
    </row>
    <row r="706" customFormat="false" ht="15" hidden="false" customHeight="false" outlineLevel="2" collapsed="false">
      <c r="A706" s="8" t="n">
        <v>45839</v>
      </c>
      <c r="B706" s="0" t="s">
        <v>716</v>
      </c>
      <c r="C706" s="0" t="n">
        <v>17472.45</v>
      </c>
      <c r="D706" s="1" t="n">
        <v>16568.7</v>
      </c>
      <c r="E706" s="2" t="s">
        <v>9</v>
      </c>
      <c r="F706" s="1" t="n">
        <v>5.45</v>
      </c>
    </row>
    <row r="707" customFormat="false" ht="15" hidden="false" customHeight="false" outlineLevel="2" collapsed="false">
      <c r="A707" s="8" t="n">
        <v>45839</v>
      </c>
      <c r="B707" s="0" t="s">
        <v>717</v>
      </c>
      <c r="C707" s="0" t="n">
        <v>17773.7</v>
      </c>
      <c r="D707" s="1" t="n">
        <v>16870.33</v>
      </c>
      <c r="E707" s="2" t="s">
        <v>9</v>
      </c>
      <c r="F707" s="1" t="n">
        <v>5.35</v>
      </c>
    </row>
    <row r="708" customFormat="false" ht="15" hidden="false" customHeight="false" outlineLevel="2" collapsed="false">
      <c r="A708" s="8" t="n">
        <v>45839</v>
      </c>
      <c r="B708" s="0" t="s">
        <v>718</v>
      </c>
      <c r="C708" s="0" t="n">
        <v>17773.7</v>
      </c>
      <c r="D708" s="1" t="n">
        <v>16870.33</v>
      </c>
      <c r="E708" s="2" t="s">
        <v>9</v>
      </c>
      <c r="F708" s="1" t="n">
        <v>5.35</v>
      </c>
    </row>
    <row r="709" customFormat="false" ht="15" hidden="false" customHeight="false" outlineLevel="2" collapsed="false">
      <c r="A709" s="8" t="n">
        <v>45839</v>
      </c>
      <c r="B709" s="0" t="s">
        <v>719</v>
      </c>
      <c r="C709" s="0" t="n">
        <v>24099.92</v>
      </c>
      <c r="D709" s="1" t="n">
        <v>22894.93</v>
      </c>
      <c r="E709" s="2" t="s">
        <v>9</v>
      </c>
      <c r="F709" s="1" t="n">
        <v>5.26</v>
      </c>
    </row>
    <row r="710" customFormat="false" ht="15" hidden="false" customHeight="false" outlineLevel="2" collapsed="false">
      <c r="A710" s="8" t="n">
        <v>45839</v>
      </c>
      <c r="B710" s="0" t="s">
        <v>720</v>
      </c>
      <c r="C710" s="0" t="n">
        <v>53019.83</v>
      </c>
      <c r="D710" s="1" t="n">
        <v>50308.6</v>
      </c>
      <c r="E710" s="2" t="s">
        <v>9</v>
      </c>
      <c r="F710" s="1" t="n">
        <v>5.39</v>
      </c>
    </row>
    <row r="711" customFormat="false" ht="15" hidden="false" customHeight="false" outlineLevel="2" collapsed="false">
      <c r="A711" s="8" t="n">
        <v>45839</v>
      </c>
      <c r="B711" s="0" t="s">
        <v>721</v>
      </c>
      <c r="C711" s="0" t="n">
        <v>25907.42</v>
      </c>
      <c r="D711" s="1" t="n">
        <v>24702.42</v>
      </c>
      <c r="E711" s="2" t="s">
        <v>9</v>
      </c>
      <c r="F711" s="1" t="n">
        <v>4.88</v>
      </c>
    </row>
    <row r="712" customFormat="false" ht="15" hidden="false" customHeight="false" outlineLevel="2" collapsed="false">
      <c r="A712" s="8" t="n">
        <v>45839</v>
      </c>
      <c r="B712" s="0" t="s">
        <v>722</v>
      </c>
      <c r="C712" s="0" t="n">
        <v>75914.76</v>
      </c>
      <c r="D712" s="1" t="n">
        <v>72299.77</v>
      </c>
      <c r="E712" s="2" t="s">
        <v>9</v>
      </c>
      <c r="F712" s="1" t="n">
        <v>5</v>
      </c>
    </row>
    <row r="713" customFormat="false" ht="15" hidden="false" customHeight="false" outlineLevel="2" collapsed="false">
      <c r="A713" s="8" t="n">
        <v>45839</v>
      </c>
      <c r="B713" s="0" t="s">
        <v>723</v>
      </c>
      <c r="C713" s="0" t="n">
        <v>76517.26</v>
      </c>
      <c r="D713" s="1" t="n">
        <v>72601.03</v>
      </c>
      <c r="E713" s="2" t="s">
        <v>9</v>
      </c>
      <c r="F713" s="1" t="n">
        <v>5.39</v>
      </c>
    </row>
    <row r="714" customFormat="false" ht="15" hidden="false" customHeight="false" outlineLevel="2" collapsed="false">
      <c r="A714" s="8" t="n">
        <v>45839</v>
      </c>
      <c r="B714" s="0" t="s">
        <v>724</v>
      </c>
      <c r="C714" s="0" t="n">
        <v>54526.08</v>
      </c>
      <c r="D714" s="1" t="n">
        <v>51814.84</v>
      </c>
      <c r="E714" s="2" t="s">
        <v>9</v>
      </c>
      <c r="F714" s="1" t="n">
        <v>5.23</v>
      </c>
    </row>
    <row r="715" customFormat="false" ht="15" hidden="false" customHeight="false" outlineLevel="2" collapsed="false">
      <c r="A715" s="8" t="n">
        <v>45839</v>
      </c>
      <c r="B715" s="0" t="s">
        <v>725</v>
      </c>
      <c r="C715" s="0" t="n">
        <v>25304.92</v>
      </c>
      <c r="D715" s="1" t="n">
        <v>24099.92</v>
      </c>
      <c r="E715" s="2" t="s">
        <v>9</v>
      </c>
      <c r="F715" s="1" t="n">
        <v>5</v>
      </c>
    </row>
    <row r="716" customFormat="false" ht="15" hidden="false" customHeight="false" outlineLevel="2" collapsed="false">
      <c r="A716" s="8" t="n">
        <v>45839</v>
      </c>
      <c r="B716" s="0" t="s">
        <v>726</v>
      </c>
      <c r="C716" s="0" t="n">
        <v>25304.92</v>
      </c>
      <c r="D716" s="1" t="n">
        <v>24099.92</v>
      </c>
      <c r="E716" s="2" t="s">
        <v>9</v>
      </c>
      <c r="F716" s="1" t="n">
        <v>5</v>
      </c>
    </row>
    <row r="717" customFormat="false" ht="15" hidden="false" customHeight="false" outlineLevel="2" collapsed="false">
      <c r="A717" s="8" t="n">
        <v>45839</v>
      </c>
      <c r="B717" s="0" t="s">
        <v>727</v>
      </c>
      <c r="C717" s="0" t="n">
        <v>25304.92</v>
      </c>
      <c r="D717" s="1" t="n">
        <v>24099.92</v>
      </c>
      <c r="E717" s="2" t="s">
        <v>9</v>
      </c>
      <c r="F717" s="1" t="n">
        <v>5</v>
      </c>
    </row>
    <row r="718" customFormat="false" ht="15" hidden="false" customHeight="false" outlineLevel="2" collapsed="false">
      <c r="A718" s="8" t="n">
        <v>45839</v>
      </c>
      <c r="B718" s="0" t="s">
        <v>728</v>
      </c>
      <c r="C718" s="0" t="n">
        <v>13177.65</v>
      </c>
      <c r="D718" s="1" t="n">
        <v>12550.14</v>
      </c>
      <c r="E718" s="2" t="s">
        <v>9</v>
      </c>
      <c r="F718" s="1" t="n">
        <v>5</v>
      </c>
    </row>
    <row r="719" customFormat="false" ht="15" hidden="false" customHeight="false" outlineLevel="2" collapsed="false">
      <c r="A719" s="8" t="n">
        <v>45839</v>
      </c>
      <c r="B719" s="0" t="s">
        <v>729</v>
      </c>
      <c r="C719" s="0" t="n">
        <v>13177.34</v>
      </c>
      <c r="D719" s="1" t="n">
        <v>12549.85</v>
      </c>
      <c r="E719" s="2" t="s">
        <v>9</v>
      </c>
      <c r="F719" s="1" t="n">
        <v>5</v>
      </c>
    </row>
    <row r="720" customFormat="false" ht="15" hidden="false" customHeight="false" outlineLevel="2" collapsed="false">
      <c r="A720" s="8" t="n">
        <v>45839</v>
      </c>
      <c r="B720" s="0" t="s">
        <v>730</v>
      </c>
      <c r="C720" s="0" t="n">
        <v>19463.36</v>
      </c>
      <c r="D720" s="1" t="n">
        <v>18536.53</v>
      </c>
      <c r="E720" s="2" t="s">
        <v>9</v>
      </c>
      <c r="F720" s="1" t="n">
        <v>5</v>
      </c>
    </row>
    <row r="721" customFormat="false" ht="15" hidden="false" customHeight="false" outlineLevel="2" collapsed="false">
      <c r="A721" s="8" t="n">
        <v>45839</v>
      </c>
      <c r="B721" s="0" t="s">
        <v>731</v>
      </c>
      <c r="C721" s="0" t="n">
        <v>28410.35</v>
      </c>
      <c r="D721" s="1" t="n">
        <v>27057.48</v>
      </c>
      <c r="E721" s="2" t="s">
        <v>9</v>
      </c>
      <c r="F721" s="1" t="n">
        <v>5</v>
      </c>
    </row>
    <row r="722" customFormat="false" ht="15" hidden="false" customHeight="false" outlineLevel="2" collapsed="false">
      <c r="A722" s="8" t="n">
        <v>45839</v>
      </c>
      <c r="B722" s="0" t="s">
        <v>732</v>
      </c>
      <c r="C722" s="0" t="n">
        <v>29798.39</v>
      </c>
      <c r="D722" s="1" t="n">
        <v>28379.42</v>
      </c>
      <c r="E722" s="2" t="s">
        <v>9</v>
      </c>
      <c r="F722" s="1" t="n">
        <v>5</v>
      </c>
    </row>
    <row r="723" customFormat="false" ht="15" hidden="false" customHeight="false" outlineLevel="2" collapsed="false">
      <c r="A723" s="8" t="n">
        <v>45839</v>
      </c>
      <c r="B723" s="0" t="s">
        <v>733</v>
      </c>
      <c r="C723" s="0" t="n">
        <v>30854.75</v>
      </c>
      <c r="D723" s="1" t="n">
        <v>29385.48</v>
      </c>
      <c r="E723" s="2" t="s">
        <v>9</v>
      </c>
      <c r="F723" s="1" t="n">
        <v>5</v>
      </c>
    </row>
    <row r="724" customFormat="false" ht="15" hidden="false" customHeight="false" outlineLevel="2" collapsed="false">
      <c r="A724" s="8" t="n">
        <v>45839</v>
      </c>
      <c r="B724" s="0" t="s">
        <v>734</v>
      </c>
      <c r="C724" s="0" t="n">
        <v>16071.43</v>
      </c>
      <c r="D724" s="1" t="n">
        <v>15306.13</v>
      </c>
      <c r="E724" s="2" t="s">
        <v>9</v>
      </c>
      <c r="F724" s="1" t="n">
        <v>5</v>
      </c>
    </row>
    <row r="725" customFormat="false" ht="15" hidden="false" customHeight="false" outlineLevel="2" collapsed="false">
      <c r="A725" s="8" t="n">
        <v>45839</v>
      </c>
      <c r="B725" s="0" t="s">
        <v>735</v>
      </c>
      <c r="C725" s="0" t="n">
        <v>26851.78</v>
      </c>
      <c r="D725" s="1" t="n">
        <v>25573.12</v>
      </c>
      <c r="E725" s="2" t="s">
        <v>9</v>
      </c>
      <c r="F725" s="1" t="n">
        <v>5</v>
      </c>
    </row>
    <row r="726" customFormat="false" ht="15" hidden="false" customHeight="false" outlineLevel="2" collapsed="false">
      <c r="A726" s="8" t="n">
        <v>45839</v>
      </c>
      <c r="B726" s="0" t="s">
        <v>736</v>
      </c>
      <c r="C726" s="0" t="n">
        <v>27046.69</v>
      </c>
      <c r="D726" s="1" t="n">
        <v>25758.75</v>
      </c>
      <c r="E726" s="2" t="s">
        <v>9</v>
      </c>
      <c r="F726" s="1" t="n">
        <v>5</v>
      </c>
    </row>
    <row r="727" customFormat="false" ht="15" hidden="false" customHeight="false" outlineLevel="2" collapsed="false">
      <c r="A727" s="8" t="n">
        <v>45839</v>
      </c>
      <c r="B727" s="0" t="s">
        <v>737</v>
      </c>
      <c r="C727" s="0" t="n">
        <v>9116.8</v>
      </c>
      <c r="D727" s="1" t="n">
        <v>8682.67</v>
      </c>
      <c r="E727" s="2" t="s">
        <v>9</v>
      </c>
      <c r="F727" s="1" t="n">
        <v>5</v>
      </c>
    </row>
    <row r="728" customFormat="false" ht="15" hidden="false" customHeight="false" outlineLevel="2" collapsed="false">
      <c r="A728" s="8" t="n">
        <v>45839</v>
      </c>
      <c r="B728" s="0" t="s">
        <v>738</v>
      </c>
      <c r="C728" s="0" t="n">
        <v>13828.11</v>
      </c>
      <c r="D728" s="1" t="n">
        <v>13169.63</v>
      </c>
      <c r="E728" s="2" t="s">
        <v>9</v>
      </c>
      <c r="F728" s="1" t="n">
        <v>5</v>
      </c>
    </row>
    <row r="729" customFormat="false" ht="15" hidden="false" customHeight="false" outlineLevel="2" collapsed="false">
      <c r="A729" s="8" t="n">
        <v>45839</v>
      </c>
      <c r="B729" s="0" t="s">
        <v>739</v>
      </c>
      <c r="C729" s="0" t="n">
        <v>14344.86</v>
      </c>
      <c r="D729" s="1" t="n">
        <v>13661.78</v>
      </c>
      <c r="E729" s="2" t="s">
        <v>9</v>
      </c>
      <c r="F729" s="1" t="n">
        <v>5</v>
      </c>
    </row>
    <row r="730" customFormat="false" ht="15" hidden="false" customHeight="false" outlineLevel="2" collapsed="false">
      <c r="A730" s="8" t="n">
        <v>45839</v>
      </c>
      <c r="B730" s="0" t="s">
        <v>740</v>
      </c>
      <c r="C730" s="0" t="n">
        <v>22054.04</v>
      </c>
      <c r="D730" s="1" t="n">
        <v>21003.85</v>
      </c>
      <c r="E730" s="2" t="s">
        <v>9</v>
      </c>
      <c r="F730" s="1" t="n">
        <v>5</v>
      </c>
    </row>
    <row r="731" customFormat="false" ht="15" hidden="false" customHeight="false" outlineLevel="2" collapsed="false">
      <c r="A731" s="8" t="n">
        <v>45839</v>
      </c>
      <c r="B731" s="0" t="s">
        <v>741</v>
      </c>
      <c r="C731" s="0" t="n">
        <v>18200.06</v>
      </c>
      <c r="D731" s="1" t="n">
        <v>17333.39</v>
      </c>
      <c r="E731" s="2" t="s">
        <v>9</v>
      </c>
      <c r="F731" s="1" t="n">
        <v>5</v>
      </c>
    </row>
    <row r="732" customFormat="false" ht="15" hidden="false" customHeight="false" outlineLevel="2" collapsed="false">
      <c r="A732" s="8" t="n">
        <v>45839</v>
      </c>
      <c r="B732" s="0" t="s">
        <v>742</v>
      </c>
      <c r="C732" s="0" t="n">
        <v>23750.64</v>
      </c>
      <c r="D732" s="1" t="n">
        <v>22619.65</v>
      </c>
      <c r="E732" s="2" t="s">
        <v>9</v>
      </c>
      <c r="F732" s="1" t="n">
        <v>5</v>
      </c>
    </row>
    <row r="733" customFormat="false" ht="15" hidden="false" customHeight="false" outlineLevel="2" collapsed="false">
      <c r="A733" s="8" t="n">
        <v>45839</v>
      </c>
      <c r="B733" s="0" t="s">
        <v>743</v>
      </c>
      <c r="C733" s="0" t="n">
        <v>23097.32</v>
      </c>
      <c r="D733" s="1" t="n">
        <v>21997.44</v>
      </c>
      <c r="E733" s="2" t="s">
        <v>9</v>
      </c>
      <c r="F733" s="1" t="n">
        <v>5</v>
      </c>
    </row>
    <row r="734" customFormat="false" ht="15" hidden="false" customHeight="false" outlineLevel="2" collapsed="false">
      <c r="A734" s="8" t="n">
        <v>45839</v>
      </c>
      <c r="B734" s="0" t="s">
        <v>744</v>
      </c>
      <c r="C734" s="0" t="n">
        <v>8130.47</v>
      </c>
      <c r="D734" s="1" t="n">
        <v>7743.3</v>
      </c>
      <c r="E734" s="2" t="s">
        <v>9</v>
      </c>
      <c r="F734" s="1" t="n">
        <v>5</v>
      </c>
    </row>
    <row r="735" customFormat="false" ht="15" hidden="false" customHeight="false" outlineLevel="2" collapsed="false">
      <c r="A735" s="8" t="n">
        <v>45839</v>
      </c>
      <c r="B735" s="0" t="s">
        <v>745</v>
      </c>
      <c r="C735" s="0" t="n">
        <v>17880.25</v>
      </c>
      <c r="D735" s="1" t="n">
        <v>17028.82</v>
      </c>
      <c r="E735" s="2" t="s">
        <v>9</v>
      </c>
      <c r="F735" s="1" t="n">
        <v>5</v>
      </c>
    </row>
    <row r="736" customFormat="false" ht="15" hidden="false" customHeight="false" outlineLevel="2" collapsed="false">
      <c r="A736" s="8" t="n">
        <v>45839</v>
      </c>
      <c r="B736" s="0" t="s">
        <v>746</v>
      </c>
      <c r="C736" s="0" t="n">
        <v>28879.75</v>
      </c>
      <c r="D736" s="1" t="n">
        <v>27504.53</v>
      </c>
      <c r="E736" s="2" t="s">
        <v>9</v>
      </c>
      <c r="F736" s="1" t="n">
        <v>5</v>
      </c>
    </row>
    <row r="737" customFormat="false" ht="15" hidden="false" customHeight="false" outlineLevel="2" collapsed="false">
      <c r="A737" s="8" t="n">
        <v>45839</v>
      </c>
      <c r="B737" s="0" t="s">
        <v>747</v>
      </c>
      <c r="C737" s="0" t="n">
        <v>28879.75</v>
      </c>
      <c r="D737" s="1" t="n">
        <v>27504.53</v>
      </c>
      <c r="E737" s="2" t="s">
        <v>9</v>
      </c>
      <c r="F737" s="1" t="n">
        <v>5</v>
      </c>
    </row>
    <row r="738" customFormat="false" ht="15" hidden="false" customHeight="false" outlineLevel="2" collapsed="false">
      <c r="A738" s="8" t="n">
        <v>45839</v>
      </c>
      <c r="B738" s="0" t="s">
        <v>748</v>
      </c>
      <c r="C738" s="0" t="n">
        <v>25409</v>
      </c>
      <c r="D738" s="1" t="n">
        <v>24199.04</v>
      </c>
      <c r="E738" s="2" t="s">
        <v>9</v>
      </c>
      <c r="F738" s="1" t="n">
        <v>5</v>
      </c>
    </row>
    <row r="739" customFormat="false" ht="15" hidden="false" customHeight="false" outlineLevel="2" collapsed="false">
      <c r="A739" s="8" t="n">
        <v>45839</v>
      </c>
      <c r="B739" s="0" t="s">
        <v>749</v>
      </c>
      <c r="C739" s="0" t="n">
        <v>25892.97</v>
      </c>
      <c r="D739" s="1" t="n">
        <v>24659.97</v>
      </c>
      <c r="E739" s="2" t="s">
        <v>9</v>
      </c>
      <c r="F739" s="1" t="n">
        <v>5</v>
      </c>
    </row>
    <row r="740" customFormat="false" ht="15" hidden="false" customHeight="false" outlineLevel="2" collapsed="false">
      <c r="A740" s="8" t="n">
        <v>45839</v>
      </c>
      <c r="B740" s="0" t="s">
        <v>750</v>
      </c>
      <c r="C740" s="0" t="n">
        <v>31719.84</v>
      </c>
      <c r="D740" s="1" t="n">
        <v>30209.37</v>
      </c>
      <c r="E740" s="2" t="s">
        <v>9</v>
      </c>
      <c r="F740" s="1" t="n">
        <v>5</v>
      </c>
    </row>
    <row r="741" customFormat="false" ht="15" hidden="false" customHeight="false" outlineLevel="2" collapsed="false">
      <c r="A741" s="8" t="n">
        <v>45839</v>
      </c>
      <c r="B741" s="0" t="s">
        <v>751</v>
      </c>
      <c r="C741" s="0" t="n">
        <v>25366.39</v>
      </c>
      <c r="D741" s="1" t="n">
        <v>24158.46</v>
      </c>
      <c r="E741" s="2" t="s">
        <v>9</v>
      </c>
      <c r="F741" s="1" t="n">
        <v>5</v>
      </c>
    </row>
    <row r="742" customFormat="false" ht="15" hidden="false" customHeight="false" outlineLevel="2" collapsed="false">
      <c r="A742" s="8" t="n">
        <v>45839</v>
      </c>
      <c r="B742" s="0" t="s">
        <v>752</v>
      </c>
      <c r="C742" s="0" t="n">
        <v>25366.39</v>
      </c>
      <c r="D742" s="1" t="n">
        <v>24158.46</v>
      </c>
      <c r="E742" s="2" t="s">
        <v>9</v>
      </c>
      <c r="F742" s="1" t="n">
        <v>5</v>
      </c>
    </row>
    <row r="743" customFormat="false" ht="15" hidden="false" customHeight="false" outlineLevel="2" collapsed="false">
      <c r="A743" s="8" t="n">
        <v>45839</v>
      </c>
      <c r="B743" s="0" t="s">
        <v>753</v>
      </c>
      <c r="C743" s="0" t="n">
        <v>30028.74</v>
      </c>
      <c r="D743" s="1" t="n">
        <v>28598.8</v>
      </c>
      <c r="E743" s="2" t="s">
        <v>9</v>
      </c>
      <c r="F743" s="1" t="n">
        <v>5</v>
      </c>
    </row>
    <row r="744" customFormat="false" ht="15" hidden="false" customHeight="false" outlineLevel="2" collapsed="false">
      <c r="A744" s="8" t="n">
        <v>45839</v>
      </c>
      <c r="B744" s="0" t="s">
        <v>754</v>
      </c>
      <c r="C744" s="0" t="n">
        <v>23304.59</v>
      </c>
      <c r="D744" s="1" t="n">
        <v>22194.86</v>
      </c>
      <c r="E744" s="2" t="s">
        <v>9</v>
      </c>
      <c r="F744" s="1" t="n">
        <v>5</v>
      </c>
    </row>
    <row r="745" customFormat="false" ht="15" hidden="false" customHeight="false" outlineLevel="2" collapsed="false">
      <c r="A745" s="8" t="n">
        <v>45839</v>
      </c>
      <c r="B745" s="0" t="s">
        <v>755</v>
      </c>
      <c r="C745" s="0" t="n">
        <v>4497.1</v>
      </c>
      <c r="D745" s="1" t="n">
        <v>4450.59</v>
      </c>
      <c r="E745" s="2" t="s">
        <v>9</v>
      </c>
      <c r="F745" s="1" t="n">
        <v>1.05</v>
      </c>
    </row>
    <row r="746" customFormat="false" ht="15" hidden="false" customHeight="false" outlineLevel="2" collapsed="false">
      <c r="A746" s="8" t="n">
        <v>45839</v>
      </c>
      <c r="B746" s="0" t="s">
        <v>756</v>
      </c>
      <c r="C746" s="0" t="n">
        <v>4497.1</v>
      </c>
      <c r="D746" s="1" t="n">
        <v>4450.59</v>
      </c>
      <c r="E746" s="2" t="s">
        <v>9</v>
      </c>
      <c r="F746" s="1" t="n">
        <v>1.05</v>
      </c>
    </row>
    <row r="747" customFormat="false" ht="15" hidden="false" customHeight="false" outlineLevel="2" collapsed="false">
      <c r="A747" s="8" t="n">
        <v>45839</v>
      </c>
      <c r="B747" s="0" t="s">
        <v>757</v>
      </c>
      <c r="C747" s="0" t="n">
        <v>4497.1</v>
      </c>
      <c r="D747" s="1" t="n">
        <v>4450.59</v>
      </c>
      <c r="E747" s="2" t="s">
        <v>9</v>
      </c>
      <c r="F747" s="1" t="n">
        <v>1.05</v>
      </c>
    </row>
    <row r="748" customFormat="false" ht="15" hidden="false" customHeight="false" outlineLevel="2" collapsed="false">
      <c r="A748" s="8" t="n">
        <v>45839</v>
      </c>
      <c r="B748" s="0" t="s">
        <v>758</v>
      </c>
      <c r="C748" s="0" t="n">
        <v>4497.1</v>
      </c>
      <c r="D748" s="1" t="n">
        <v>4450.59</v>
      </c>
      <c r="E748" s="2" t="s">
        <v>9</v>
      </c>
      <c r="F748" s="1" t="n">
        <v>1.05</v>
      </c>
    </row>
    <row r="749" customFormat="false" ht="15" hidden="false" customHeight="false" outlineLevel="2" collapsed="false">
      <c r="A749" s="8" t="n">
        <v>45839</v>
      </c>
      <c r="B749" s="0" t="s">
        <v>759</v>
      </c>
      <c r="C749" s="0" t="n">
        <v>8314.47</v>
      </c>
      <c r="D749" s="1" t="n">
        <v>8073.55</v>
      </c>
      <c r="E749" s="2" t="s">
        <v>9</v>
      </c>
      <c r="F749" s="1" t="n">
        <v>2.98</v>
      </c>
    </row>
    <row r="750" customFormat="false" ht="15" hidden="false" customHeight="false" outlineLevel="2" collapsed="false">
      <c r="A750" s="8" t="n">
        <v>45839</v>
      </c>
      <c r="B750" s="0" t="s">
        <v>760</v>
      </c>
      <c r="C750" s="0" t="n">
        <v>7899.25</v>
      </c>
      <c r="D750" s="1" t="n">
        <v>7782.51</v>
      </c>
      <c r="E750" s="2" t="s">
        <v>9</v>
      </c>
      <c r="F750" s="1" t="n">
        <v>1.5</v>
      </c>
    </row>
    <row r="751" customFormat="false" ht="15" hidden="false" customHeight="false" outlineLevel="2" collapsed="false">
      <c r="A751" s="8" t="n">
        <v>45839</v>
      </c>
      <c r="B751" s="0" t="s">
        <v>761</v>
      </c>
      <c r="C751" s="0" t="n">
        <v>5797.62</v>
      </c>
      <c r="D751" s="1" t="n">
        <v>5711.94</v>
      </c>
      <c r="E751" s="2" t="s">
        <v>9</v>
      </c>
      <c r="F751" s="1" t="n">
        <v>1.5</v>
      </c>
    </row>
    <row r="752" customFormat="false" ht="15" hidden="false" customHeight="false" outlineLevel="2" collapsed="false">
      <c r="A752" s="8" t="n">
        <v>45839</v>
      </c>
      <c r="B752" s="0" t="s">
        <v>762</v>
      </c>
      <c r="C752" s="0" t="n">
        <v>7895.58</v>
      </c>
      <c r="D752" s="1" t="n">
        <v>7778.9</v>
      </c>
      <c r="E752" s="2" t="s">
        <v>9</v>
      </c>
      <c r="F752" s="1" t="n">
        <v>1.5</v>
      </c>
    </row>
    <row r="753" customFormat="false" ht="15" hidden="false" customHeight="false" outlineLevel="2" collapsed="false">
      <c r="A753" s="8" t="n">
        <v>45839</v>
      </c>
      <c r="B753" s="0" t="s">
        <v>763</v>
      </c>
      <c r="C753" s="0" t="n">
        <v>10466.83</v>
      </c>
      <c r="D753" s="1" t="n">
        <v>10312.14</v>
      </c>
      <c r="E753" s="2" t="s">
        <v>9</v>
      </c>
      <c r="F753" s="1" t="n">
        <v>1.5</v>
      </c>
    </row>
    <row r="754" customFormat="false" ht="15" hidden="false" customHeight="false" outlineLevel="2" collapsed="false">
      <c r="A754" s="8" t="n">
        <v>45839</v>
      </c>
      <c r="B754" s="0" t="s">
        <v>764</v>
      </c>
      <c r="C754" s="0" t="n">
        <v>10396.41</v>
      </c>
      <c r="D754" s="1" t="n">
        <v>10242.77</v>
      </c>
      <c r="E754" s="2" t="s">
        <v>9</v>
      </c>
      <c r="F754" s="1" t="n">
        <v>1.5</v>
      </c>
    </row>
    <row r="755" customFormat="false" ht="15" hidden="false" customHeight="false" outlineLevel="2" collapsed="false">
      <c r="A755" s="8" t="n">
        <v>45839</v>
      </c>
      <c r="B755" s="0" t="s">
        <v>765</v>
      </c>
      <c r="C755" s="0" t="n">
        <v>13844.56</v>
      </c>
      <c r="D755" s="1" t="n">
        <v>13639.96</v>
      </c>
      <c r="E755" s="2" t="s">
        <v>9</v>
      </c>
      <c r="F755" s="1" t="n">
        <v>1.5</v>
      </c>
    </row>
    <row r="756" customFormat="false" ht="15" hidden="false" customHeight="false" outlineLevel="2" collapsed="false">
      <c r="A756" s="8" t="n">
        <v>45839</v>
      </c>
      <c r="B756" s="0" t="s">
        <v>766</v>
      </c>
      <c r="C756" s="0" t="n">
        <v>13844.56</v>
      </c>
      <c r="D756" s="1" t="n">
        <v>13639.96</v>
      </c>
      <c r="E756" s="2" t="s">
        <v>9</v>
      </c>
      <c r="F756" s="1" t="n">
        <v>1.5</v>
      </c>
    </row>
    <row r="757" customFormat="false" ht="15" hidden="false" customHeight="false" outlineLevel="2" collapsed="false">
      <c r="A757" s="8" t="n">
        <v>45839</v>
      </c>
      <c r="B757" s="0" t="s">
        <v>767</v>
      </c>
      <c r="C757" s="0" t="n">
        <v>16721.7</v>
      </c>
      <c r="D757" s="1" t="n">
        <v>16474.58</v>
      </c>
      <c r="E757" s="2" t="s">
        <v>9</v>
      </c>
      <c r="F757" s="1" t="n">
        <v>1.5</v>
      </c>
    </row>
    <row r="758" customFormat="false" ht="15" hidden="false" customHeight="false" outlineLevel="2" collapsed="false">
      <c r="A758" s="8" t="n">
        <v>45839</v>
      </c>
      <c r="B758" s="0" t="s">
        <v>768</v>
      </c>
      <c r="C758" s="0" t="n">
        <v>9783.83</v>
      </c>
      <c r="D758" s="1" t="n">
        <v>9639.24</v>
      </c>
      <c r="E758" s="2" t="s">
        <v>9</v>
      </c>
      <c r="F758" s="1" t="n">
        <v>1.5</v>
      </c>
    </row>
    <row r="759" customFormat="false" ht="15" hidden="false" customHeight="false" outlineLevel="2" collapsed="false">
      <c r="A759" s="8" t="n">
        <v>45839</v>
      </c>
      <c r="B759" s="0" t="s">
        <v>769</v>
      </c>
      <c r="C759" s="0" t="n">
        <v>13879.01</v>
      </c>
      <c r="D759" s="1" t="n">
        <v>13673.9</v>
      </c>
      <c r="E759" s="2" t="s">
        <v>9</v>
      </c>
      <c r="F759" s="1" t="n">
        <v>1.5</v>
      </c>
    </row>
    <row r="760" customFormat="false" ht="15" hidden="false" customHeight="false" outlineLevel="2" collapsed="false">
      <c r="A760" s="8" t="n">
        <v>45839</v>
      </c>
      <c r="B760" s="0" t="s">
        <v>770</v>
      </c>
      <c r="C760" s="0" t="n">
        <v>13879.01</v>
      </c>
      <c r="D760" s="1" t="n">
        <v>13673.9</v>
      </c>
      <c r="E760" s="2" t="s">
        <v>9</v>
      </c>
      <c r="F760" s="1" t="n">
        <v>1.5</v>
      </c>
    </row>
    <row r="761" customFormat="false" ht="15" hidden="false" customHeight="false" outlineLevel="2" collapsed="false">
      <c r="A761" s="8" t="n">
        <v>45839</v>
      </c>
      <c r="B761" s="0" t="s">
        <v>771</v>
      </c>
      <c r="C761" s="0" t="n">
        <v>13879.01</v>
      </c>
      <c r="D761" s="1" t="n">
        <v>13673.9</v>
      </c>
      <c r="E761" s="2" t="s">
        <v>9</v>
      </c>
      <c r="F761" s="1" t="n">
        <v>1.5</v>
      </c>
    </row>
    <row r="762" customFormat="false" ht="15" hidden="false" customHeight="false" outlineLevel="2" collapsed="false">
      <c r="A762" s="8" t="n">
        <v>45839</v>
      </c>
      <c r="B762" s="0" t="s">
        <v>772</v>
      </c>
      <c r="C762" s="0" t="n">
        <v>13874.04</v>
      </c>
      <c r="D762" s="1" t="n">
        <v>13669.01</v>
      </c>
      <c r="E762" s="2" t="s">
        <v>9</v>
      </c>
      <c r="F762" s="1" t="n">
        <v>1.5</v>
      </c>
    </row>
    <row r="763" customFormat="false" ht="15" hidden="false" customHeight="false" outlineLevel="2" collapsed="false">
      <c r="A763" s="8" t="n">
        <v>45839</v>
      </c>
      <c r="B763" s="0" t="s">
        <v>773</v>
      </c>
      <c r="C763" s="0" t="n">
        <v>13874.04</v>
      </c>
      <c r="D763" s="1" t="n">
        <v>13669.01</v>
      </c>
      <c r="E763" s="2" t="s">
        <v>9</v>
      </c>
      <c r="F763" s="1" t="n">
        <v>1.5</v>
      </c>
    </row>
    <row r="764" customFormat="false" ht="15" hidden="false" customHeight="false" outlineLevel="2" collapsed="false">
      <c r="A764" s="8" t="n">
        <v>45839</v>
      </c>
      <c r="B764" s="0" t="s">
        <v>774</v>
      </c>
      <c r="C764" s="0" t="n">
        <v>7223.85</v>
      </c>
      <c r="D764" s="1" t="n">
        <v>7117.1</v>
      </c>
      <c r="E764" s="2" t="s">
        <v>9</v>
      </c>
      <c r="F764" s="1" t="n">
        <v>1.5</v>
      </c>
    </row>
    <row r="765" customFormat="false" ht="15" hidden="false" customHeight="false" outlineLevel="2" collapsed="false">
      <c r="A765" s="8" t="n">
        <v>45839</v>
      </c>
      <c r="B765" s="0" t="s">
        <v>775</v>
      </c>
      <c r="C765" s="0" t="n">
        <v>13874.25</v>
      </c>
      <c r="D765" s="1" t="n">
        <v>13669.22</v>
      </c>
      <c r="E765" s="2" t="s">
        <v>9</v>
      </c>
      <c r="F765" s="1" t="n">
        <v>1.5</v>
      </c>
    </row>
    <row r="766" customFormat="false" ht="15" hidden="false" customHeight="false" outlineLevel="2" collapsed="false">
      <c r="A766" s="8" t="n">
        <v>45839</v>
      </c>
      <c r="B766" s="0" t="s">
        <v>776</v>
      </c>
      <c r="C766" s="0" t="n">
        <v>13879.01</v>
      </c>
      <c r="D766" s="1" t="n">
        <v>13673.9</v>
      </c>
      <c r="E766" s="2" t="s">
        <v>9</v>
      </c>
      <c r="F766" s="1" t="n">
        <v>1.5</v>
      </c>
    </row>
    <row r="767" customFormat="false" ht="15" hidden="false" customHeight="false" outlineLevel="2" collapsed="false">
      <c r="A767" s="8" t="n">
        <v>45839</v>
      </c>
      <c r="B767" s="0" t="s">
        <v>777</v>
      </c>
      <c r="C767" s="0" t="n">
        <v>17655.25</v>
      </c>
      <c r="D767" s="1" t="n">
        <v>17394.34</v>
      </c>
      <c r="E767" s="2" t="s">
        <v>9</v>
      </c>
      <c r="F767" s="1" t="n">
        <v>1.5</v>
      </c>
    </row>
    <row r="768" customFormat="false" ht="15" hidden="false" customHeight="false" outlineLevel="2" collapsed="false">
      <c r="A768" s="8" t="n">
        <v>45839</v>
      </c>
      <c r="B768" s="0" t="s">
        <v>778</v>
      </c>
      <c r="C768" s="0" t="n">
        <v>13879.01</v>
      </c>
      <c r="D768" s="1" t="n">
        <v>13673.9</v>
      </c>
      <c r="E768" s="2" t="s">
        <v>9</v>
      </c>
      <c r="F768" s="1" t="n">
        <v>1.5</v>
      </c>
    </row>
    <row r="769" customFormat="false" ht="15" hidden="false" customHeight="false" outlineLevel="2" collapsed="false">
      <c r="A769" s="8" t="n">
        <v>45839</v>
      </c>
      <c r="B769" s="0" t="s">
        <v>779</v>
      </c>
      <c r="C769" s="0" t="n">
        <v>8050.08</v>
      </c>
      <c r="D769" s="1" t="n">
        <v>7931.11</v>
      </c>
      <c r="E769" s="2" t="s">
        <v>9</v>
      </c>
      <c r="F769" s="1" t="n">
        <v>1.5</v>
      </c>
    </row>
    <row r="770" customFormat="false" ht="15" hidden="false" customHeight="false" outlineLevel="2" collapsed="false">
      <c r="A770" s="8" t="n">
        <v>45839</v>
      </c>
      <c r="B770" s="0" t="s">
        <v>780</v>
      </c>
      <c r="C770" s="0" t="n">
        <v>8050.08</v>
      </c>
      <c r="D770" s="1" t="n">
        <v>7931.11</v>
      </c>
      <c r="E770" s="2" t="s">
        <v>9</v>
      </c>
      <c r="F770" s="1" t="n">
        <v>1.5</v>
      </c>
    </row>
    <row r="771" customFormat="false" ht="15" hidden="false" customHeight="false" outlineLevel="2" collapsed="false">
      <c r="A771" s="8" t="n">
        <v>45839</v>
      </c>
      <c r="B771" s="0" t="s">
        <v>781</v>
      </c>
      <c r="C771" s="0" t="n">
        <v>11639.17</v>
      </c>
      <c r="D771" s="1" t="n">
        <v>11467.16</v>
      </c>
      <c r="E771" s="2" t="s">
        <v>9</v>
      </c>
      <c r="F771" s="1" t="n">
        <v>1.5</v>
      </c>
    </row>
    <row r="772" customFormat="false" ht="15" hidden="false" customHeight="false" outlineLevel="2" collapsed="false">
      <c r="A772" s="8" t="n">
        <v>45839</v>
      </c>
      <c r="B772" s="0" t="s">
        <v>782</v>
      </c>
      <c r="C772" s="0" t="n">
        <v>9752.13</v>
      </c>
      <c r="D772" s="1" t="n">
        <v>9608</v>
      </c>
      <c r="E772" s="2" t="s">
        <v>9</v>
      </c>
      <c r="F772" s="1" t="n">
        <v>1.5</v>
      </c>
    </row>
    <row r="773" customFormat="false" ht="15" hidden="false" customHeight="false" outlineLevel="2" collapsed="false">
      <c r="A773" s="8" t="n">
        <v>45839</v>
      </c>
      <c r="B773" s="0" t="s">
        <v>783</v>
      </c>
      <c r="C773" s="0" t="n">
        <v>8740.84</v>
      </c>
      <c r="D773" s="1" t="n">
        <v>8611.67</v>
      </c>
      <c r="E773" s="2" t="s">
        <v>9</v>
      </c>
      <c r="F773" s="1" t="n">
        <v>1.5</v>
      </c>
    </row>
    <row r="774" customFormat="false" ht="15" hidden="false" customHeight="false" outlineLevel="2" collapsed="false">
      <c r="A774" s="8" t="n">
        <v>45839</v>
      </c>
      <c r="B774" s="0" t="s">
        <v>784</v>
      </c>
      <c r="C774" s="0" t="n">
        <v>8993.14</v>
      </c>
      <c r="D774" s="1" t="n">
        <v>8860.24</v>
      </c>
      <c r="E774" s="2" t="s">
        <v>9</v>
      </c>
      <c r="F774" s="1" t="n">
        <v>1.5</v>
      </c>
    </row>
    <row r="775" customFormat="false" ht="15" hidden="false" customHeight="false" outlineLevel="2" collapsed="false">
      <c r="A775" s="8" t="n">
        <v>45839</v>
      </c>
      <c r="B775" s="0" t="s">
        <v>785</v>
      </c>
      <c r="C775" s="0" t="n">
        <v>10569.5</v>
      </c>
      <c r="D775" s="1" t="n">
        <v>10413.3</v>
      </c>
      <c r="E775" s="2" t="s">
        <v>9</v>
      </c>
      <c r="F775" s="1" t="n">
        <v>1.5</v>
      </c>
    </row>
    <row r="776" customFormat="false" ht="15" hidden="false" customHeight="false" outlineLevel="2" collapsed="false">
      <c r="A776" s="8" t="n">
        <v>45839</v>
      </c>
      <c r="B776" s="0" t="s">
        <v>786</v>
      </c>
      <c r="C776" s="0" t="n">
        <v>7024.78</v>
      </c>
      <c r="D776" s="1" t="n">
        <v>6920.97</v>
      </c>
      <c r="E776" s="2" t="s">
        <v>9</v>
      </c>
      <c r="F776" s="1" t="n">
        <v>1.5</v>
      </c>
    </row>
    <row r="777" customFormat="false" ht="15" hidden="false" customHeight="false" outlineLevel="2" collapsed="false">
      <c r="A777" s="8" t="n">
        <v>45839</v>
      </c>
      <c r="B777" s="0" t="s">
        <v>787</v>
      </c>
      <c r="C777" s="0" t="n">
        <v>8936.84</v>
      </c>
      <c r="D777" s="1" t="n">
        <v>8804.77</v>
      </c>
      <c r="E777" s="2" t="s">
        <v>9</v>
      </c>
      <c r="F777" s="1" t="n">
        <v>1.5</v>
      </c>
    </row>
    <row r="778" customFormat="false" ht="15" hidden="false" customHeight="false" outlineLevel="2" collapsed="false">
      <c r="A778" s="8" t="n">
        <v>45839</v>
      </c>
      <c r="B778" s="0" t="s">
        <v>788</v>
      </c>
      <c r="C778" s="0" t="n">
        <v>7827.59</v>
      </c>
      <c r="D778" s="1" t="n">
        <v>7711.92</v>
      </c>
      <c r="E778" s="2" t="s">
        <v>9</v>
      </c>
      <c r="F778" s="1" t="n">
        <v>1.5</v>
      </c>
    </row>
    <row r="779" customFormat="false" ht="15" hidden="false" customHeight="false" outlineLevel="2" collapsed="false">
      <c r="A779" s="8" t="n">
        <v>45839</v>
      </c>
      <c r="B779" s="0" t="s">
        <v>789</v>
      </c>
      <c r="C779" s="0" t="n">
        <v>6981.84</v>
      </c>
      <c r="D779" s="1" t="n">
        <v>6878.67</v>
      </c>
      <c r="E779" s="2" t="s">
        <v>9</v>
      </c>
      <c r="F779" s="1" t="n">
        <v>1.5</v>
      </c>
    </row>
    <row r="780" customFormat="false" ht="15" hidden="false" customHeight="false" outlineLevel="2" collapsed="false">
      <c r="A780" s="8" t="n">
        <v>45839</v>
      </c>
      <c r="B780" s="0" t="s">
        <v>790</v>
      </c>
      <c r="C780" s="0" t="n">
        <v>8047.63</v>
      </c>
      <c r="D780" s="1" t="n">
        <v>7928.7</v>
      </c>
      <c r="E780" s="2" t="s">
        <v>9</v>
      </c>
      <c r="F780" s="1" t="n">
        <v>1.5</v>
      </c>
    </row>
    <row r="781" customFormat="false" ht="15" hidden="false" customHeight="false" outlineLevel="2" collapsed="false">
      <c r="A781" s="8" t="n">
        <v>45839</v>
      </c>
      <c r="B781" s="0" t="s">
        <v>791</v>
      </c>
      <c r="C781" s="0" t="n">
        <v>5181.18</v>
      </c>
      <c r="D781" s="1" t="n">
        <v>5129.89</v>
      </c>
      <c r="E781" s="2" t="s">
        <v>9</v>
      </c>
      <c r="F781" s="1" t="n">
        <v>1</v>
      </c>
    </row>
    <row r="782" customFormat="false" ht="15" hidden="false" customHeight="false" outlineLevel="2" collapsed="false">
      <c r="A782" s="8" t="n">
        <v>45839</v>
      </c>
      <c r="B782" s="0" t="s">
        <v>792</v>
      </c>
      <c r="C782" s="0" t="n">
        <v>8808.02</v>
      </c>
      <c r="D782" s="1" t="n">
        <v>8720.8</v>
      </c>
      <c r="E782" s="2" t="s">
        <v>9</v>
      </c>
      <c r="F782" s="1" t="n">
        <v>1</v>
      </c>
    </row>
    <row r="783" customFormat="false" ht="15" hidden="false" customHeight="false" outlineLevel="2" collapsed="false">
      <c r="A783" s="8" t="n">
        <v>45839</v>
      </c>
      <c r="B783" s="0" t="s">
        <v>793</v>
      </c>
      <c r="C783" s="0" t="n">
        <v>6424.66</v>
      </c>
      <c r="D783" s="1" t="n">
        <v>6361.06</v>
      </c>
      <c r="E783" s="2" t="s">
        <v>9</v>
      </c>
      <c r="F783" s="1" t="n">
        <v>1</v>
      </c>
    </row>
    <row r="784" customFormat="false" ht="15" hidden="false" customHeight="false" outlineLevel="2" collapsed="false">
      <c r="A784" s="8" t="n">
        <v>45839</v>
      </c>
      <c r="B784" s="0" t="s">
        <v>794</v>
      </c>
      <c r="C784" s="0" t="n">
        <v>6424.66</v>
      </c>
      <c r="D784" s="1" t="n">
        <v>6361.06</v>
      </c>
      <c r="E784" s="2" t="s">
        <v>9</v>
      </c>
      <c r="F784" s="1" t="n">
        <v>1</v>
      </c>
    </row>
    <row r="785" customFormat="false" ht="15" hidden="false" customHeight="false" outlineLevel="2" collapsed="false">
      <c r="A785" s="8" t="n">
        <v>45839</v>
      </c>
      <c r="B785" s="0" t="s">
        <v>795</v>
      </c>
      <c r="C785" s="0" t="n">
        <v>9737.54</v>
      </c>
      <c r="D785" s="1" t="n">
        <v>9593.62</v>
      </c>
      <c r="E785" s="2" t="s">
        <v>9</v>
      </c>
      <c r="F785" s="1" t="n">
        <v>1.5</v>
      </c>
    </row>
    <row r="786" customFormat="false" ht="15" hidden="false" customHeight="false" outlineLevel="2" collapsed="false">
      <c r="A786" s="8" t="n">
        <v>45839</v>
      </c>
      <c r="B786" s="0" t="s">
        <v>796</v>
      </c>
      <c r="C786" s="0" t="n">
        <v>5663.2</v>
      </c>
      <c r="D786" s="1" t="n">
        <v>5579.51</v>
      </c>
      <c r="E786" s="2" t="s">
        <v>9</v>
      </c>
      <c r="F786" s="1" t="n">
        <v>1.5</v>
      </c>
    </row>
    <row r="787" customFormat="false" ht="15" hidden="false" customHeight="false" outlineLevel="2" collapsed="false">
      <c r="A787" s="8" t="n">
        <v>45839</v>
      </c>
      <c r="B787" s="0" t="s">
        <v>797</v>
      </c>
      <c r="C787" s="0" t="n">
        <v>14471.75</v>
      </c>
      <c r="D787" s="1" t="n">
        <v>14257.88</v>
      </c>
      <c r="E787" s="2" t="s">
        <v>9</v>
      </c>
      <c r="F787" s="1" t="n">
        <v>1.5</v>
      </c>
    </row>
    <row r="788" customFormat="false" ht="15" hidden="false" customHeight="false" outlineLevel="2" collapsed="false">
      <c r="A788" s="8" t="n">
        <v>45839</v>
      </c>
      <c r="B788" s="0" t="s">
        <v>798</v>
      </c>
      <c r="C788" s="0" t="n">
        <v>8611.57</v>
      </c>
      <c r="D788" s="1" t="n">
        <v>8484.3</v>
      </c>
      <c r="E788" s="2" t="s">
        <v>9</v>
      </c>
      <c r="F788" s="1" t="n">
        <v>1.5</v>
      </c>
    </row>
    <row r="789" customFormat="false" ht="15" hidden="false" customHeight="false" outlineLevel="2" collapsed="false">
      <c r="A789" s="8" t="n">
        <v>45839</v>
      </c>
      <c r="B789" s="0" t="s">
        <v>799</v>
      </c>
      <c r="C789" s="0" t="n">
        <v>11639.17</v>
      </c>
      <c r="D789" s="1" t="n">
        <v>11467.16</v>
      </c>
      <c r="E789" s="2" t="s">
        <v>9</v>
      </c>
      <c r="F789" s="1" t="n">
        <v>1.5</v>
      </c>
    </row>
    <row r="790" customFormat="false" ht="15" hidden="false" customHeight="false" outlineLevel="2" collapsed="false">
      <c r="A790" s="8" t="n">
        <v>45839</v>
      </c>
      <c r="B790" s="0" t="s">
        <v>800</v>
      </c>
      <c r="C790" s="0" t="n">
        <v>16708.48</v>
      </c>
      <c r="D790" s="1" t="n">
        <v>16461.56</v>
      </c>
      <c r="E790" s="2" t="s">
        <v>9</v>
      </c>
      <c r="F790" s="1" t="n">
        <v>1.5</v>
      </c>
    </row>
    <row r="791" customFormat="false" ht="15" hidden="false" customHeight="false" outlineLevel="2" collapsed="false">
      <c r="A791" s="8" t="n">
        <v>45839</v>
      </c>
      <c r="B791" s="0" t="s">
        <v>801</v>
      </c>
      <c r="C791" s="0" t="n">
        <v>18149.6</v>
      </c>
      <c r="D791" s="1" t="n">
        <v>17881.38</v>
      </c>
      <c r="E791" s="2" t="s">
        <v>9</v>
      </c>
      <c r="F791" s="1" t="n">
        <v>1.5</v>
      </c>
    </row>
    <row r="792" customFormat="false" ht="15" hidden="false" customHeight="false" outlineLevel="2" collapsed="false">
      <c r="A792" s="8" t="n">
        <v>45839</v>
      </c>
      <c r="B792" s="0" t="s">
        <v>802</v>
      </c>
      <c r="C792" s="0" t="n">
        <v>18149.6</v>
      </c>
      <c r="D792" s="1" t="n">
        <v>17881.38</v>
      </c>
      <c r="E792" s="2" t="s">
        <v>9</v>
      </c>
      <c r="F792" s="1" t="n">
        <v>1.5</v>
      </c>
    </row>
    <row r="793" customFormat="false" ht="15" hidden="false" customHeight="false" outlineLevel="2" collapsed="false">
      <c r="A793" s="8" t="n">
        <v>45839</v>
      </c>
      <c r="B793" s="0" t="s">
        <v>803</v>
      </c>
      <c r="C793" s="0" t="n">
        <v>18149.6</v>
      </c>
      <c r="D793" s="1" t="n">
        <v>17881.38</v>
      </c>
      <c r="E793" s="2" t="s">
        <v>9</v>
      </c>
      <c r="F793" s="1" t="n">
        <v>1.5</v>
      </c>
    </row>
    <row r="794" customFormat="false" ht="15" hidden="false" customHeight="false" outlineLevel="2" collapsed="false">
      <c r="A794" s="8" t="n">
        <v>45839</v>
      </c>
      <c r="B794" s="0" t="s">
        <v>804</v>
      </c>
      <c r="C794" s="0" t="n">
        <v>17930.66</v>
      </c>
      <c r="D794" s="1" t="n">
        <v>17665.67</v>
      </c>
      <c r="E794" s="2" t="s">
        <v>9</v>
      </c>
      <c r="F794" s="1" t="n">
        <v>1.5</v>
      </c>
    </row>
    <row r="795" customFormat="false" ht="15" hidden="false" customHeight="false" outlineLevel="2" collapsed="false">
      <c r="A795" s="8" t="n">
        <v>45839</v>
      </c>
      <c r="B795" s="0" t="s">
        <v>805</v>
      </c>
      <c r="C795" s="0" t="n">
        <v>20022.22</v>
      </c>
      <c r="D795" s="1" t="n">
        <v>19726.32</v>
      </c>
      <c r="E795" s="2" t="s">
        <v>9</v>
      </c>
      <c r="F795" s="1" t="n">
        <v>1.5</v>
      </c>
    </row>
    <row r="796" customFormat="false" ht="15" hidden="false" customHeight="false" outlineLevel="2" collapsed="false">
      <c r="A796" s="8" t="n">
        <v>45839</v>
      </c>
      <c r="B796" s="0" t="s">
        <v>806</v>
      </c>
      <c r="C796" s="0" t="n">
        <v>20066.05</v>
      </c>
      <c r="D796" s="1" t="n">
        <v>19769.5</v>
      </c>
      <c r="E796" s="2" t="s">
        <v>9</v>
      </c>
      <c r="F796" s="1" t="n">
        <v>1.5</v>
      </c>
    </row>
    <row r="797" customFormat="false" ht="15" hidden="false" customHeight="false" outlineLevel="2" collapsed="false">
      <c r="A797" s="8" t="n">
        <v>45839</v>
      </c>
      <c r="B797" s="0" t="s">
        <v>807</v>
      </c>
      <c r="C797" s="0" t="n">
        <v>20022.22</v>
      </c>
      <c r="D797" s="1" t="n">
        <v>19726.32</v>
      </c>
      <c r="E797" s="2" t="s">
        <v>9</v>
      </c>
      <c r="F797" s="1" t="n">
        <v>1.5</v>
      </c>
    </row>
    <row r="798" customFormat="false" ht="15" hidden="false" customHeight="false" outlineLevel="2" collapsed="false">
      <c r="A798" s="8" t="n">
        <v>45839</v>
      </c>
      <c r="B798" s="0" t="s">
        <v>808</v>
      </c>
      <c r="C798" s="0" t="n">
        <v>20066.05</v>
      </c>
      <c r="D798" s="1" t="n">
        <v>19769.5</v>
      </c>
      <c r="E798" s="2" t="s">
        <v>9</v>
      </c>
      <c r="F798" s="1" t="n">
        <v>1.5</v>
      </c>
    </row>
    <row r="799" customFormat="false" ht="15" hidden="false" customHeight="false" outlineLevel="2" collapsed="false">
      <c r="A799" s="8" t="n">
        <v>45839</v>
      </c>
      <c r="B799" s="0" t="s">
        <v>809</v>
      </c>
      <c r="C799" s="0" t="n">
        <v>17806.06</v>
      </c>
      <c r="D799" s="1" t="n">
        <v>17542.92</v>
      </c>
      <c r="E799" s="2" t="s">
        <v>9</v>
      </c>
      <c r="F799" s="1" t="n">
        <v>1.5</v>
      </c>
    </row>
    <row r="800" customFormat="false" ht="15" hidden="false" customHeight="false" outlineLevel="2" collapsed="false">
      <c r="A800" s="8" t="n">
        <v>45839</v>
      </c>
      <c r="B800" s="0" t="s">
        <v>810</v>
      </c>
      <c r="C800" s="0" t="n">
        <v>11639.09</v>
      </c>
      <c r="D800" s="1" t="n">
        <v>11467.08</v>
      </c>
      <c r="E800" s="2" t="s">
        <v>9</v>
      </c>
      <c r="F800" s="1" t="n">
        <v>1.5</v>
      </c>
    </row>
    <row r="801" customFormat="false" ht="15" hidden="false" customHeight="false" outlineLevel="2" collapsed="false">
      <c r="A801" s="8" t="n">
        <v>45839</v>
      </c>
      <c r="B801" s="0" t="s">
        <v>811</v>
      </c>
      <c r="C801" s="0" t="n">
        <v>14763.87</v>
      </c>
      <c r="D801" s="1" t="n">
        <v>14545.68</v>
      </c>
      <c r="E801" s="2" t="s">
        <v>9</v>
      </c>
      <c r="F801" s="1" t="n">
        <v>1.5</v>
      </c>
    </row>
    <row r="802" customFormat="false" ht="15" hidden="false" customHeight="false" outlineLevel="2" collapsed="false">
      <c r="A802" s="8" t="n">
        <v>45839</v>
      </c>
      <c r="B802" s="0" t="s">
        <v>812</v>
      </c>
      <c r="C802" s="0" t="n">
        <v>12541.13</v>
      </c>
      <c r="D802" s="1" t="n">
        <v>12355.8</v>
      </c>
      <c r="E802" s="2" t="s">
        <v>9</v>
      </c>
      <c r="F802" s="1" t="n">
        <v>1.5</v>
      </c>
    </row>
    <row r="803" customFormat="false" ht="15" hidden="false" customHeight="false" outlineLevel="2" collapsed="false">
      <c r="A803" s="8" t="n">
        <v>45839</v>
      </c>
      <c r="B803" s="0" t="s">
        <v>813</v>
      </c>
      <c r="C803" s="0" t="n">
        <v>17806.06</v>
      </c>
      <c r="D803" s="1" t="n">
        <v>17542.92</v>
      </c>
      <c r="E803" s="2" t="s">
        <v>9</v>
      </c>
      <c r="F803" s="1" t="n">
        <v>1.5</v>
      </c>
    </row>
    <row r="804" customFormat="false" ht="15" hidden="false" customHeight="false" outlineLevel="2" collapsed="false">
      <c r="A804" s="8" t="n">
        <v>45839</v>
      </c>
      <c r="B804" s="0" t="s">
        <v>814</v>
      </c>
      <c r="C804" s="0" t="n">
        <v>20022.22</v>
      </c>
      <c r="D804" s="1" t="n">
        <v>19726.32</v>
      </c>
      <c r="E804" s="2" t="s">
        <v>9</v>
      </c>
      <c r="F804" s="1" t="n">
        <v>1.5</v>
      </c>
    </row>
    <row r="805" customFormat="false" ht="15" hidden="false" customHeight="false" outlineLevel="2" collapsed="false">
      <c r="A805" s="8" t="n">
        <v>45839</v>
      </c>
      <c r="B805" s="0" t="s">
        <v>815</v>
      </c>
      <c r="C805" s="0" t="n">
        <v>20066.05</v>
      </c>
      <c r="D805" s="1" t="n">
        <v>19769.5</v>
      </c>
      <c r="E805" s="2" t="s">
        <v>9</v>
      </c>
      <c r="F805" s="1" t="n">
        <v>1.5</v>
      </c>
    </row>
    <row r="806" customFormat="false" ht="15" hidden="false" customHeight="false" outlineLevel="2" collapsed="false">
      <c r="A806" s="8" t="n">
        <v>45839</v>
      </c>
      <c r="B806" s="0" t="s">
        <v>816</v>
      </c>
      <c r="C806" s="0" t="n">
        <v>29153.86</v>
      </c>
      <c r="D806" s="1" t="n">
        <v>27766.55</v>
      </c>
      <c r="E806" s="2" t="s">
        <v>9</v>
      </c>
      <c r="F806" s="1" t="n">
        <v>5</v>
      </c>
    </row>
    <row r="807" customFormat="false" ht="15" hidden="false" customHeight="false" outlineLevel="2" collapsed="false">
      <c r="A807" s="8" t="n">
        <v>45839</v>
      </c>
      <c r="B807" s="0" t="s">
        <v>817</v>
      </c>
      <c r="C807" s="0" t="s">
        <v>818</v>
      </c>
      <c r="D807" s="1" t="n">
        <v>15749.1</v>
      </c>
      <c r="E807" s="2" t="s">
        <v>33</v>
      </c>
      <c r="F807" s="1" t="n">
        <v>-97.06</v>
      </c>
    </row>
    <row r="808" customFormat="false" ht="15" hidden="false" customHeight="false" outlineLevel="2" collapsed="false">
      <c r="A808" s="8" t="n">
        <v>45839</v>
      </c>
      <c r="B808" s="0" t="s">
        <v>819</v>
      </c>
      <c r="C808" s="0" t="n">
        <v>6273.21</v>
      </c>
      <c r="D808" s="1" t="n">
        <v>5703.25</v>
      </c>
      <c r="E808" s="2" t="s">
        <v>9</v>
      </c>
      <c r="F808" s="1" t="n">
        <v>9.99</v>
      </c>
    </row>
    <row r="809" customFormat="false" ht="15" hidden="false" customHeight="false" outlineLevel="2" collapsed="false">
      <c r="A809" s="8" t="n">
        <v>45839</v>
      </c>
      <c r="B809" s="0" t="s">
        <v>820</v>
      </c>
      <c r="C809" s="0" t="n">
        <v>5082.07</v>
      </c>
      <c r="D809" s="1" t="n">
        <v>4619.95</v>
      </c>
      <c r="E809" s="2" t="s">
        <v>9</v>
      </c>
      <c r="F809" s="1" t="n">
        <v>10</v>
      </c>
    </row>
    <row r="810" customFormat="false" ht="15" hidden="false" customHeight="false" outlineLevel="2" collapsed="false">
      <c r="A810" s="8" t="n">
        <v>45839</v>
      </c>
      <c r="B810" s="0" t="s">
        <v>821</v>
      </c>
      <c r="C810" s="0" t="n">
        <v>12355.72</v>
      </c>
      <c r="D810" s="1" t="n">
        <v>10905.27</v>
      </c>
      <c r="E810" s="2" t="s">
        <v>9</v>
      </c>
      <c r="F810" s="1" t="n">
        <v>13.3</v>
      </c>
    </row>
    <row r="811" customFormat="false" ht="15" hidden="false" customHeight="false" outlineLevel="2" collapsed="false">
      <c r="A811" s="8" t="n">
        <v>45839</v>
      </c>
      <c r="B811" s="0" t="s">
        <v>822</v>
      </c>
      <c r="C811" s="0" t="n">
        <v>12355.72</v>
      </c>
      <c r="D811" s="1" t="n">
        <v>10905.27</v>
      </c>
      <c r="E811" s="2" t="s">
        <v>9</v>
      </c>
      <c r="F811" s="1" t="n">
        <v>13.3</v>
      </c>
    </row>
    <row r="812" customFormat="false" ht="15" hidden="false" customHeight="false" outlineLevel="2" collapsed="false">
      <c r="A812" s="8" t="n">
        <v>45839</v>
      </c>
      <c r="B812" s="0" t="s">
        <v>823</v>
      </c>
      <c r="C812" s="0" t="n">
        <v>20951</v>
      </c>
      <c r="D812" s="1" t="n">
        <v>18264.97</v>
      </c>
      <c r="E812" s="2" t="s">
        <v>9</v>
      </c>
      <c r="F812" s="1" t="n">
        <v>14.71</v>
      </c>
    </row>
    <row r="813" customFormat="false" ht="15" hidden="false" customHeight="false" outlineLevel="2" collapsed="false">
      <c r="A813" s="8" t="n">
        <v>45839</v>
      </c>
      <c r="B813" s="0" t="s">
        <v>824</v>
      </c>
      <c r="C813" s="0" t="n">
        <v>20951</v>
      </c>
      <c r="D813" s="1" t="n">
        <v>18264.97</v>
      </c>
      <c r="E813" s="2" t="s">
        <v>9</v>
      </c>
      <c r="F813" s="1" t="n">
        <v>14.71</v>
      </c>
    </row>
    <row r="814" customFormat="false" ht="15" hidden="false" customHeight="false" outlineLevel="2" collapsed="false">
      <c r="A814" s="8" t="n">
        <v>45839</v>
      </c>
      <c r="B814" s="0" t="s">
        <v>825</v>
      </c>
      <c r="C814" s="0" t="n">
        <v>31695.11</v>
      </c>
      <c r="D814" s="1" t="n">
        <v>26591.66</v>
      </c>
      <c r="E814" s="2" t="s">
        <v>9</v>
      </c>
      <c r="F814" s="1" t="n">
        <v>19.19</v>
      </c>
    </row>
    <row r="815" customFormat="false" ht="15" hidden="false" customHeight="false" outlineLevel="2" collapsed="false">
      <c r="A815" s="8" t="n">
        <v>45839</v>
      </c>
      <c r="B815" s="0" t="s">
        <v>826</v>
      </c>
      <c r="C815" s="0" t="n">
        <v>33843.92</v>
      </c>
      <c r="D815" s="1" t="n">
        <v>29546.29</v>
      </c>
      <c r="E815" s="2" t="s">
        <v>9</v>
      </c>
      <c r="F815" s="1" t="n">
        <v>14.55</v>
      </c>
    </row>
    <row r="816" customFormat="false" ht="15" hidden="false" customHeight="false" outlineLevel="2" collapsed="false">
      <c r="A816" s="8" t="n">
        <v>45839</v>
      </c>
      <c r="B816" s="0" t="s">
        <v>827</v>
      </c>
      <c r="C816" s="0" t="n">
        <v>21488.21</v>
      </c>
      <c r="D816" s="1" t="n">
        <v>18802.18</v>
      </c>
      <c r="E816" s="2" t="s">
        <v>9</v>
      </c>
      <c r="F816" s="1" t="n">
        <v>14.29</v>
      </c>
    </row>
    <row r="817" customFormat="false" ht="15" hidden="false" customHeight="false" outlineLevel="2" collapsed="false">
      <c r="A817" s="8" t="n">
        <v>45839</v>
      </c>
      <c r="B817" s="0" t="s">
        <v>828</v>
      </c>
      <c r="C817" s="0" t="n">
        <v>12355.72</v>
      </c>
      <c r="D817" s="1" t="n">
        <v>10905.27</v>
      </c>
      <c r="E817" s="2" t="s">
        <v>9</v>
      </c>
      <c r="F817" s="1" t="n">
        <v>13.3</v>
      </c>
    </row>
    <row r="818" customFormat="false" ht="15" hidden="false" customHeight="false" outlineLevel="2" collapsed="false">
      <c r="A818" s="8" t="n">
        <v>45839</v>
      </c>
      <c r="B818" s="0" t="s">
        <v>829</v>
      </c>
      <c r="C818" s="0" t="n">
        <v>18802.18</v>
      </c>
      <c r="D818" s="1" t="n">
        <v>16653.36</v>
      </c>
      <c r="E818" s="2" t="s">
        <v>9</v>
      </c>
      <c r="F818" s="1" t="n">
        <v>12.9</v>
      </c>
    </row>
    <row r="819" customFormat="false" ht="15" hidden="false" customHeight="false" outlineLevel="2" collapsed="false">
      <c r="A819" s="8" t="n">
        <v>45839</v>
      </c>
      <c r="B819" s="0" t="s">
        <v>830</v>
      </c>
      <c r="C819" s="0" t="n">
        <v>10206.9</v>
      </c>
      <c r="D819" s="1" t="n">
        <v>8863.89</v>
      </c>
      <c r="E819" s="2" t="s">
        <v>9</v>
      </c>
      <c r="F819" s="1" t="n">
        <v>15.15</v>
      </c>
    </row>
    <row r="820" customFormat="false" ht="15" hidden="false" customHeight="false" outlineLevel="2" collapsed="false">
      <c r="A820" s="8" t="n">
        <v>45839</v>
      </c>
      <c r="B820" s="0" t="s">
        <v>831</v>
      </c>
      <c r="C820" s="0" t="n">
        <v>12355.72</v>
      </c>
      <c r="D820" s="1" t="n">
        <v>10905.27</v>
      </c>
      <c r="E820" s="2" t="s">
        <v>9</v>
      </c>
      <c r="F820" s="1" t="n">
        <v>13.3</v>
      </c>
    </row>
    <row r="821" customFormat="false" ht="15" hidden="false" customHeight="false" outlineLevel="2" collapsed="false">
      <c r="A821" s="8" t="n">
        <v>45839</v>
      </c>
      <c r="B821" s="0" t="s">
        <v>832</v>
      </c>
      <c r="C821" s="0" t="n">
        <v>32041.54</v>
      </c>
      <c r="D821" s="1" t="n">
        <v>30515.79</v>
      </c>
      <c r="E821" s="2" t="s">
        <v>9</v>
      </c>
      <c r="F821" s="1" t="n">
        <v>5</v>
      </c>
    </row>
    <row r="822" customFormat="false" ht="15" hidden="false" customHeight="false" outlineLevel="2" collapsed="false">
      <c r="A822" s="8" t="n">
        <v>45839</v>
      </c>
      <c r="B822" s="0" t="s">
        <v>833</v>
      </c>
      <c r="C822" s="0" t="n">
        <v>46780.84</v>
      </c>
      <c r="D822" s="1" t="n">
        <v>44553.31</v>
      </c>
      <c r="E822" s="2" t="s">
        <v>9</v>
      </c>
      <c r="F822" s="1" t="n">
        <v>5</v>
      </c>
    </row>
    <row r="823" customFormat="false" ht="15" hidden="false" customHeight="false" outlineLevel="2" collapsed="false">
      <c r="A823" s="8" t="n">
        <v>45839</v>
      </c>
      <c r="B823" s="0" t="s">
        <v>834</v>
      </c>
      <c r="C823" s="0" t="n">
        <v>26811.17</v>
      </c>
      <c r="D823" s="1" t="n">
        <v>25533.87</v>
      </c>
      <c r="E823" s="2" t="s">
        <v>9</v>
      </c>
      <c r="F823" s="1" t="n">
        <v>5</v>
      </c>
    </row>
    <row r="824" customFormat="false" ht="15" hidden="false" customHeight="false" outlineLevel="2" collapsed="false">
      <c r="A824" s="8" t="n">
        <v>45839</v>
      </c>
      <c r="B824" s="0" t="s">
        <v>835</v>
      </c>
      <c r="C824" s="0" t="n">
        <v>23787.88</v>
      </c>
      <c r="D824" s="1" t="n">
        <v>22655.1</v>
      </c>
      <c r="E824" s="2" t="s">
        <v>9</v>
      </c>
      <c r="F824" s="1" t="n">
        <v>5</v>
      </c>
    </row>
    <row r="825" customFormat="false" ht="15" hidden="false" customHeight="false" outlineLevel="2" collapsed="false">
      <c r="A825" s="8" t="n">
        <v>45839</v>
      </c>
      <c r="B825" s="0" t="s">
        <v>836</v>
      </c>
      <c r="C825" s="0" t="n">
        <v>23787.88</v>
      </c>
      <c r="D825" s="1" t="n">
        <v>22655.1</v>
      </c>
      <c r="E825" s="2" t="s">
        <v>9</v>
      </c>
      <c r="F825" s="1" t="n">
        <v>5</v>
      </c>
    </row>
    <row r="826" customFormat="false" ht="15" hidden="false" customHeight="false" outlineLevel="2" collapsed="false">
      <c r="A826" s="8" t="n">
        <v>45839</v>
      </c>
      <c r="B826" s="0" t="s">
        <v>837</v>
      </c>
      <c r="C826" s="0" t="n">
        <v>6473.74</v>
      </c>
      <c r="D826" s="1" t="n">
        <v>6165.07</v>
      </c>
      <c r="E826" s="2" t="s">
        <v>9</v>
      </c>
      <c r="F826" s="1" t="n">
        <v>5.01</v>
      </c>
    </row>
    <row r="827" customFormat="false" ht="15" hidden="false" customHeight="false" outlineLevel="2" collapsed="false">
      <c r="A827" s="8" t="n">
        <v>45839</v>
      </c>
      <c r="B827" s="0" t="s">
        <v>838</v>
      </c>
      <c r="C827" s="0" t="n">
        <v>7923.53</v>
      </c>
      <c r="D827" s="1" t="n">
        <v>7546.34</v>
      </c>
      <c r="E827" s="2" t="s">
        <v>9</v>
      </c>
      <c r="F827" s="1" t="n">
        <v>5</v>
      </c>
    </row>
    <row r="828" customFormat="false" ht="15" hidden="false" customHeight="false" outlineLevel="2" collapsed="false">
      <c r="A828" s="8" t="n">
        <v>45839</v>
      </c>
      <c r="B828" s="0" t="s">
        <v>839</v>
      </c>
      <c r="C828" s="0" t="n">
        <v>23339.17</v>
      </c>
      <c r="D828" s="1" t="n">
        <v>22228.08</v>
      </c>
      <c r="E828" s="2" t="s">
        <v>9</v>
      </c>
      <c r="F828" s="1" t="n">
        <v>5</v>
      </c>
    </row>
    <row r="829" customFormat="false" ht="15" hidden="false" customHeight="false" outlineLevel="2" collapsed="false">
      <c r="A829" s="8" t="n">
        <v>45839</v>
      </c>
      <c r="B829" s="0" t="s">
        <v>840</v>
      </c>
      <c r="C829" s="0" t="n">
        <v>44152.38</v>
      </c>
      <c r="D829" s="1" t="n">
        <v>42049.86</v>
      </c>
      <c r="E829" s="2" t="s">
        <v>9</v>
      </c>
      <c r="F829" s="1" t="n">
        <v>5</v>
      </c>
    </row>
    <row r="830" customFormat="false" ht="15" hidden="false" customHeight="false" outlineLevel="2" collapsed="false">
      <c r="A830" s="8" t="n">
        <v>45839</v>
      </c>
      <c r="B830" s="0" t="s">
        <v>841</v>
      </c>
      <c r="C830" s="0" t="n">
        <v>23339.17</v>
      </c>
      <c r="D830" s="1" t="n">
        <v>22227.85</v>
      </c>
      <c r="E830" s="2" t="s">
        <v>9</v>
      </c>
      <c r="F830" s="1" t="n">
        <v>5</v>
      </c>
    </row>
    <row r="831" customFormat="false" ht="15" hidden="false" customHeight="false" outlineLevel="2" collapsed="false">
      <c r="A831" s="8" t="n">
        <v>45839</v>
      </c>
      <c r="B831" s="0" t="s">
        <v>842</v>
      </c>
      <c r="C831" s="0" t="n">
        <v>6473.74</v>
      </c>
      <c r="D831" s="1" t="n">
        <v>6165.23</v>
      </c>
      <c r="E831" s="2" t="s">
        <v>9</v>
      </c>
      <c r="F831" s="1" t="n">
        <v>5</v>
      </c>
    </row>
    <row r="832" customFormat="false" ht="15" hidden="false" customHeight="false" outlineLevel="2" collapsed="false">
      <c r="A832" s="8" t="n">
        <v>45839</v>
      </c>
      <c r="B832" s="0" t="s">
        <v>843</v>
      </c>
      <c r="C832" s="0" t="n">
        <v>64950.22</v>
      </c>
      <c r="D832" s="1" t="n">
        <v>63990.36</v>
      </c>
      <c r="E832" s="2" t="s">
        <v>9</v>
      </c>
      <c r="F832" s="1" t="n">
        <v>1.5</v>
      </c>
    </row>
    <row r="833" customFormat="false" ht="15" hidden="false" customHeight="false" outlineLevel="2" collapsed="false">
      <c r="A833" s="8" t="n">
        <v>45839</v>
      </c>
      <c r="B833" s="0" t="s">
        <v>844</v>
      </c>
      <c r="C833" s="0" t="n">
        <v>69490.62</v>
      </c>
      <c r="D833" s="1" t="n">
        <v>68463.67</v>
      </c>
      <c r="E833" s="2" t="s">
        <v>9</v>
      </c>
      <c r="F833" s="1" t="n">
        <v>1.5</v>
      </c>
    </row>
    <row r="834" customFormat="false" ht="15" hidden="false" customHeight="false" outlineLevel="2" collapsed="false">
      <c r="A834" s="8" t="n">
        <v>45839</v>
      </c>
      <c r="B834" s="0" t="s">
        <v>845</v>
      </c>
      <c r="C834" s="0" t="n">
        <v>66657.15</v>
      </c>
      <c r="D834" s="1" t="n">
        <v>65031.36</v>
      </c>
      <c r="E834" s="2" t="s">
        <v>9</v>
      </c>
      <c r="F834" s="1" t="n">
        <v>2.5</v>
      </c>
    </row>
    <row r="835" customFormat="false" ht="15" hidden="false" customHeight="false" outlineLevel="2" collapsed="false">
      <c r="A835" s="8" t="n">
        <v>45839</v>
      </c>
      <c r="B835" s="0" t="s">
        <v>846</v>
      </c>
      <c r="C835" s="0" t="n">
        <v>66657.15</v>
      </c>
      <c r="D835" s="1" t="n">
        <v>65031.36</v>
      </c>
      <c r="E835" s="2" t="s">
        <v>9</v>
      </c>
      <c r="F835" s="1" t="n">
        <v>2.5</v>
      </c>
    </row>
    <row r="836" customFormat="false" ht="15" hidden="false" customHeight="false" outlineLevel="2" collapsed="false">
      <c r="A836" s="8" t="n">
        <v>45839</v>
      </c>
      <c r="B836" s="0" t="s">
        <v>847</v>
      </c>
      <c r="C836" s="0" t="n">
        <v>30653.43</v>
      </c>
      <c r="D836" s="1" t="n">
        <v>30052.38</v>
      </c>
      <c r="E836" s="2" t="s">
        <v>9</v>
      </c>
      <c r="F836" s="1" t="n">
        <v>2</v>
      </c>
    </row>
    <row r="837" customFormat="false" ht="15" hidden="false" customHeight="false" outlineLevel="2" collapsed="false">
      <c r="A837" s="8" t="n">
        <v>45839</v>
      </c>
      <c r="B837" s="0" t="s">
        <v>848</v>
      </c>
      <c r="C837" s="0" t="s">
        <v>849</v>
      </c>
      <c r="D837" s="1" t="n">
        <v>25235.58</v>
      </c>
      <c r="E837" s="2" t="s">
        <v>9</v>
      </c>
      <c r="F837" s="1" t="n">
        <v>2</v>
      </c>
    </row>
    <row r="838" customFormat="false" ht="15" hidden="false" customHeight="false" outlineLevel="2" collapsed="false">
      <c r="A838" s="8" t="n">
        <v>45839</v>
      </c>
      <c r="B838" s="0" t="s">
        <v>850</v>
      </c>
      <c r="C838" s="0" t="n">
        <v>48118.73</v>
      </c>
      <c r="D838" s="1" t="n">
        <v>47175.23</v>
      </c>
      <c r="E838" s="2" t="s">
        <v>9</v>
      </c>
      <c r="F838" s="1" t="n">
        <v>2</v>
      </c>
    </row>
    <row r="839" customFormat="false" ht="15" hidden="false" customHeight="false" outlineLevel="2" collapsed="false">
      <c r="A839" s="8" t="n">
        <v>45839</v>
      </c>
      <c r="B839" s="0" t="s">
        <v>851</v>
      </c>
      <c r="C839" s="0" t="n">
        <v>89114.55</v>
      </c>
      <c r="D839" s="1" t="n">
        <v>87367.21</v>
      </c>
      <c r="E839" s="2" t="s">
        <v>9</v>
      </c>
      <c r="F839" s="1" t="n">
        <v>2</v>
      </c>
    </row>
    <row r="840" customFormat="false" ht="15" hidden="false" customHeight="false" outlineLevel="2" collapsed="false">
      <c r="A840" s="8" t="n">
        <v>45839</v>
      </c>
      <c r="B840" s="0" t="s">
        <v>852</v>
      </c>
      <c r="C840" s="0" t="n">
        <v>10179.65</v>
      </c>
      <c r="D840" s="1" t="n">
        <v>9426.99</v>
      </c>
      <c r="E840" s="2" t="s">
        <v>9</v>
      </c>
      <c r="F840" s="1" t="n">
        <v>7.98</v>
      </c>
    </row>
    <row r="841" customFormat="false" ht="15" hidden="false" customHeight="false" outlineLevel="2" collapsed="false">
      <c r="A841" s="8" t="n">
        <v>45839</v>
      </c>
      <c r="B841" s="0" t="s">
        <v>853</v>
      </c>
      <c r="C841" s="0" t="n">
        <v>3480.78</v>
      </c>
      <c r="D841" s="1" t="n">
        <v>3444.78</v>
      </c>
      <c r="E841" s="2" t="s">
        <v>9</v>
      </c>
      <c r="F841" s="1" t="n">
        <v>1.05</v>
      </c>
    </row>
    <row r="842" customFormat="false" ht="15" hidden="false" customHeight="false" outlineLevel="2" collapsed="false">
      <c r="A842" s="8" t="n">
        <v>45839</v>
      </c>
      <c r="B842" s="0" t="s">
        <v>854</v>
      </c>
      <c r="C842" s="0" t="n">
        <v>50865.06</v>
      </c>
      <c r="D842" s="1" t="n">
        <v>1158.2</v>
      </c>
      <c r="E842" s="2" t="s">
        <v>9</v>
      </c>
      <c r="F842" s="1" t="n">
        <v>129.2582</v>
      </c>
    </row>
    <row r="843" customFormat="false" ht="15" hidden="false" customHeight="false" outlineLevel="2" collapsed="false">
      <c r="A843" s="8" t="n">
        <v>45839</v>
      </c>
      <c r="B843" s="0" t="s">
        <v>855</v>
      </c>
      <c r="C843" s="0" t="n">
        <v>33264.18</v>
      </c>
      <c r="D843" s="1" t="n">
        <v>17097.73</v>
      </c>
      <c r="E843" s="2" t="s">
        <v>9</v>
      </c>
      <c r="F843" s="1" t="n">
        <v>679.43</v>
      </c>
    </row>
    <row r="844" customFormat="false" ht="15" hidden="false" customHeight="false" outlineLevel="2" collapsed="false">
      <c r="A844" s="8" t="n">
        <v>45839</v>
      </c>
      <c r="B844" s="0" t="s">
        <v>856</v>
      </c>
      <c r="C844" s="0" t="s">
        <v>857</v>
      </c>
      <c r="D844" s="1" t="n">
        <v>58345.08</v>
      </c>
      <c r="E844" s="2" t="s">
        <v>9</v>
      </c>
      <c r="F844" s="1" t="n">
        <v>16.41</v>
      </c>
    </row>
    <row r="845" customFormat="false" ht="15" hidden="false" customHeight="false" outlineLevel="2" collapsed="false">
      <c r="A845" s="8" t="n">
        <v>45839</v>
      </c>
      <c r="B845" s="0" t="s">
        <v>858</v>
      </c>
      <c r="C845" s="0" t="n">
        <v>14981</v>
      </c>
      <c r="D845" s="1" t="n">
        <v>14826.06</v>
      </c>
      <c r="E845" s="2" t="s">
        <v>9</v>
      </c>
      <c r="F845" s="1" t="n">
        <v>1.05</v>
      </c>
    </row>
    <row r="846" customFormat="false" ht="15" hidden="false" customHeight="false" outlineLevel="2" collapsed="false">
      <c r="A846" s="8" t="n">
        <v>45839</v>
      </c>
      <c r="B846" s="0" t="s">
        <v>859</v>
      </c>
      <c r="C846" s="0" t="n">
        <v>12030.29</v>
      </c>
      <c r="D846" s="1" t="n">
        <v>11852.5</v>
      </c>
      <c r="E846" s="2" t="s">
        <v>9</v>
      </c>
      <c r="F846" s="1" t="n">
        <v>1.5</v>
      </c>
    </row>
    <row r="847" customFormat="false" ht="15" hidden="false" customHeight="false" outlineLevel="2" collapsed="false">
      <c r="A847" s="8" t="n">
        <v>45839</v>
      </c>
      <c r="B847" s="0" t="s">
        <v>860</v>
      </c>
      <c r="C847" s="0" t="s">
        <v>861</v>
      </c>
      <c r="D847" s="1" t="n">
        <v>76764.45</v>
      </c>
      <c r="E847" s="2" t="s">
        <v>9</v>
      </c>
      <c r="F847" s="1" t="n">
        <v>5</v>
      </c>
    </row>
    <row r="848" customFormat="false" ht="15" hidden="false" customHeight="false" outlineLevel="2" collapsed="false">
      <c r="A848" s="8" t="n">
        <v>45839</v>
      </c>
      <c r="B848" s="0" t="s">
        <v>862</v>
      </c>
      <c r="C848" s="0" t="n">
        <v>66929.63</v>
      </c>
      <c r="D848" s="1" t="n">
        <v>63742.82</v>
      </c>
      <c r="E848" s="2" t="s">
        <v>9</v>
      </c>
      <c r="F848" s="1" t="n">
        <v>5</v>
      </c>
    </row>
    <row r="849" customFormat="false" ht="15" hidden="false" customHeight="false" outlineLevel="2" collapsed="false">
      <c r="A849" s="8" t="n">
        <v>45839</v>
      </c>
      <c r="B849" s="0" t="s">
        <v>863</v>
      </c>
      <c r="C849" s="0" t="n">
        <v>70317.85</v>
      </c>
      <c r="D849" s="1" t="n">
        <v>66969.56</v>
      </c>
      <c r="E849" s="2" t="s">
        <v>9</v>
      </c>
      <c r="F849" s="1" t="n">
        <v>5</v>
      </c>
    </row>
    <row r="850" customFormat="false" ht="15" hidden="false" customHeight="false" outlineLevel="2" collapsed="false">
      <c r="A850" s="8" t="n">
        <v>45839</v>
      </c>
      <c r="B850" s="0" t="s">
        <v>864</v>
      </c>
      <c r="C850" s="0" t="s">
        <v>865</v>
      </c>
      <c r="D850" s="1" t="n">
        <v>71717.22</v>
      </c>
      <c r="E850" s="2" t="s">
        <v>9</v>
      </c>
      <c r="F850" s="1" t="n">
        <v>5</v>
      </c>
    </row>
    <row r="851" customFormat="false" ht="15" hidden="false" customHeight="false" outlineLevel="2" collapsed="false">
      <c r="A851" s="8" t="n">
        <v>45839</v>
      </c>
      <c r="B851" s="0" t="s">
        <v>866</v>
      </c>
      <c r="C851" s="0" t="n">
        <v>31738.73</v>
      </c>
      <c r="D851" s="1" t="n">
        <v>31410.45</v>
      </c>
      <c r="E851" s="2" t="s">
        <v>9</v>
      </c>
      <c r="F851" s="1" t="n">
        <v>1.05</v>
      </c>
    </row>
    <row r="852" customFormat="false" ht="15" hidden="false" customHeight="false" outlineLevel="2" collapsed="false">
      <c r="A852" s="8" t="n">
        <v>45839</v>
      </c>
      <c r="B852" s="0" t="s">
        <v>867</v>
      </c>
      <c r="C852" s="0" t="n">
        <v>33415.84</v>
      </c>
      <c r="D852" s="1" t="n">
        <v>33070.15</v>
      </c>
      <c r="E852" s="2" t="s">
        <v>9</v>
      </c>
      <c r="F852" s="1" t="n">
        <v>1.05</v>
      </c>
    </row>
    <row r="853" customFormat="false" ht="15" hidden="false" customHeight="false" outlineLevel="2" collapsed="false">
      <c r="A853" s="8" t="n">
        <v>45839</v>
      </c>
      <c r="B853" s="0" t="s">
        <v>868</v>
      </c>
      <c r="C853" s="0" t="n">
        <v>32837.35</v>
      </c>
      <c r="D853" s="1" t="n">
        <v>32497.7</v>
      </c>
      <c r="E853" s="2" t="s">
        <v>9</v>
      </c>
      <c r="F853" s="1" t="n">
        <v>1.05</v>
      </c>
    </row>
    <row r="854" customFormat="false" ht="15" hidden="false" customHeight="false" outlineLevel="2" collapsed="false">
      <c r="A854" s="8" t="n">
        <v>45839</v>
      </c>
      <c r="B854" s="0" t="s">
        <v>869</v>
      </c>
      <c r="C854" s="0" t="n">
        <v>2417.26</v>
      </c>
      <c r="D854" s="1" t="n">
        <v>2392.25</v>
      </c>
      <c r="E854" s="2" t="s">
        <v>9</v>
      </c>
      <c r="F854" s="1" t="n">
        <v>1.05</v>
      </c>
    </row>
    <row r="855" customFormat="false" ht="15" hidden="false" customHeight="false" outlineLevel="2" collapsed="false">
      <c r="A855" s="8" t="n">
        <v>45839</v>
      </c>
      <c r="B855" s="0" t="s">
        <v>870</v>
      </c>
      <c r="C855" s="0" t="n">
        <v>33779.25</v>
      </c>
      <c r="D855" s="1" t="n">
        <v>30989.68</v>
      </c>
      <c r="E855" s="2" t="s">
        <v>9</v>
      </c>
      <c r="F855" s="1" t="n">
        <v>9</v>
      </c>
    </row>
    <row r="856" customFormat="false" ht="15" hidden="false" customHeight="false" outlineLevel="2" collapsed="false">
      <c r="A856" s="8" t="n">
        <v>45839</v>
      </c>
      <c r="B856" s="0" t="s">
        <v>871</v>
      </c>
      <c r="C856" s="0" t="n">
        <v>17749.22</v>
      </c>
      <c r="D856" s="1" t="n">
        <v>17565.64</v>
      </c>
      <c r="E856" s="2" t="s">
        <v>9</v>
      </c>
      <c r="F856" s="1" t="n">
        <v>1.05</v>
      </c>
    </row>
    <row r="857" customFormat="false" ht="15" hidden="false" customHeight="false" outlineLevel="2" collapsed="false">
      <c r="A857" s="8" t="n">
        <v>45839</v>
      </c>
      <c r="B857" s="0" t="s">
        <v>872</v>
      </c>
      <c r="C857" s="0" t="n">
        <v>14363.2</v>
      </c>
      <c r="D857" s="1" t="n">
        <v>14150.94</v>
      </c>
      <c r="E857" s="2" t="s">
        <v>9</v>
      </c>
      <c r="F857" s="1" t="n">
        <v>1.5</v>
      </c>
    </row>
    <row r="858" customFormat="false" ht="15" hidden="false" customHeight="false" outlineLevel="2" collapsed="false">
      <c r="A858" s="8" t="n">
        <v>45839</v>
      </c>
      <c r="B858" s="0" t="s">
        <v>873</v>
      </c>
      <c r="C858" s="0" t="n">
        <v>9396.26</v>
      </c>
      <c r="D858" s="1" t="n">
        <v>9257.4</v>
      </c>
      <c r="E858" s="2" t="s">
        <v>9</v>
      </c>
      <c r="F858" s="1" t="n">
        <v>1.5</v>
      </c>
    </row>
    <row r="859" customFormat="false" ht="15" hidden="false" customHeight="false" outlineLevel="2" collapsed="false">
      <c r="A859" s="8" t="n">
        <v>45839</v>
      </c>
      <c r="B859" s="0" t="s">
        <v>874</v>
      </c>
      <c r="C859" s="0" t="s">
        <v>875</v>
      </c>
      <c r="D859" s="1" t="n">
        <v>56519.65</v>
      </c>
      <c r="E859" s="2" t="s">
        <v>33</v>
      </c>
      <c r="F859" s="1" t="n">
        <v>-9.64</v>
      </c>
    </row>
    <row r="860" customFormat="false" ht="15" hidden="false" customHeight="false" outlineLevel="2" collapsed="false">
      <c r="A860" s="8" t="n">
        <v>45839</v>
      </c>
      <c r="B860" s="0" t="s">
        <v>876</v>
      </c>
      <c r="C860" s="0" t="s">
        <v>877</v>
      </c>
      <c r="D860" s="1" t="n">
        <v>6505.41</v>
      </c>
      <c r="E860" s="2" t="s">
        <v>33</v>
      </c>
      <c r="F860" s="1" t="n">
        <v>-11.72</v>
      </c>
    </row>
    <row r="861" customFormat="false" ht="15" hidden="false" customHeight="false" outlineLevel="2" collapsed="false">
      <c r="A861" s="8" t="n">
        <v>45839</v>
      </c>
      <c r="B861" s="0" t="s">
        <v>878</v>
      </c>
      <c r="C861" s="0" t="n">
        <v>42120.65</v>
      </c>
      <c r="D861" s="1" t="n">
        <v>41295.22</v>
      </c>
      <c r="E861" s="2" t="s">
        <v>9</v>
      </c>
      <c r="F861" s="1" t="n">
        <v>2</v>
      </c>
    </row>
    <row r="862" customFormat="false" ht="15" hidden="false" customHeight="false" outlineLevel="2" collapsed="false">
      <c r="A862" s="8" t="n">
        <v>45839</v>
      </c>
      <c r="B862" s="0" t="s">
        <v>879</v>
      </c>
      <c r="C862" s="0" t="n">
        <v>30040.56</v>
      </c>
      <c r="D862" s="1" t="n">
        <v>29450.11</v>
      </c>
      <c r="E862" s="2" t="s">
        <v>9</v>
      </c>
      <c r="F862" s="1" t="n">
        <v>2</v>
      </c>
    </row>
    <row r="863" customFormat="false" ht="15" hidden="false" customHeight="false" outlineLevel="2" collapsed="false">
      <c r="A863" s="8" t="n">
        <v>45839</v>
      </c>
      <c r="B863" s="0" t="s">
        <v>880</v>
      </c>
      <c r="C863" s="0" t="n">
        <v>56014.25</v>
      </c>
      <c r="D863" s="1" t="n">
        <v>54917.7</v>
      </c>
      <c r="E863" s="2" t="s">
        <v>9</v>
      </c>
      <c r="F863" s="1" t="n">
        <v>2</v>
      </c>
    </row>
    <row r="864" customFormat="false" ht="15" hidden="false" customHeight="false" outlineLevel="2" collapsed="false">
      <c r="A864" s="8" t="n">
        <v>45839</v>
      </c>
      <c r="B864" s="0" t="s">
        <v>881</v>
      </c>
      <c r="C864" s="0" t="n">
        <v>12045.75</v>
      </c>
      <c r="D864" s="1" t="n">
        <v>14454.9</v>
      </c>
      <c r="E864" s="2" t="s">
        <v>33</v>
      </c>
      <c r="F864" s="1" t="n">
        <v>-16.67</v>
      </c>
    </row>
    <row r="865" customFormat="false" ht="15" hidden="false" customHeight="false" outlineLevel="2" collapsed="false">
      <c r="A865" s="8" t="n">
        <v>45839</v>
      </c>
      <c r="B865" s="0" t="s">
        <v>882</v>
      </c>
      <c r="C865" s="0" t="s">
        <v>883</v>
      </c>
      <c r="D865" s="1" t="n">
        <v>17111.22</v>
      </c>
      <c r="E865" s="2" t="s">
        <v>9</v>
      </c>
      <c r="F865" s="1" t="n">
        <v>5</v>
      </c>
    </row>
    <row r="866" customFormat="false" ht="15" hidden="false" customHeight="false" outlineLevel="2" collapsed="false">
      <c r="A866" s="8" t="n">
        <v>45839</v>
      </c>
      <c r="B866" s="0" t="s">
        <v>884</v>
      </c>
      <c r="C866" s="0" t="n">
        <v>25304.92</v>
      </c>
      <c r="D866" s="1" t="n">
        <v>23497.43</v>
      </c>
      <c r="E866" s="2" t="s">
        <v>9</v>
      </c>
      <c r="F866" s="1" t="n">
        <v>7.69</v>
      </c>
    </row>
    <row r="867" customFormat="false" ht="15" hidden="false" customHeight="false" outlineLevel="2" collapsed="false">
      <c r="A867" s="8" t="n">
        <v>45839</v>
      </c>
      <c r="B867" s="0" t="s">
        <v>885</v>
      </c>
      <c r="C867" s="0" t="n">
        <v>24702.42</v>
      </c>
      <c r="D867" s="1" t="n">
        <v>22293.24</v>
      </c>
      <c r="E867" s="2" t="s">
        <v>9</v>
      </c>
      <c r="F867" s="1" t="n">
        <v>10.81</v>
      </c>
    </row>
    <row r="868" customFormat="false" ht="15" hidden="false" customHeight="false" outlineLevel="2" collapsed="false">
      <c r="A868" s="8" t="n">
        <v>45839</v>
      </c>
      <c r="B868" s="0" t="s">
        <v>886</v>
      </c>
      <c r="C868" s="0" t="s">
        <v>887</v>
      </c>
      <c r="D868" s="1" t="n">
        <v>84427.46</v>
      </c>
      <c r="E868" s="2" t="s">
        <v>9</v>
      </c>
      <c r="F868" s="1" t="n">
        <v>5</v>
      </c>
    </row>
    <row r="869" customFormat="false" ht="15" hidden="false" customHeight="false" outlineLevel="2" collapsed="false">
      <c r="A869" s="8" t="n">
        <v>45839</v>
      </c>
      <c r="B869" s="0" t="s">
        <v>888</v>
      </c>
      <c r="C869" s="0" t="n">
        <v>7615.32</v>
      </c>
      <c r="D869" s="1" t="n">
        <v>7327.48</v>
      </c>
      <c r="E869" s="2" t="s">
        <v>9</v>
      </c>
      <c r="F869" s="1" t="n">
        <v>3.93</v>
      </c>
    </row>
    <row r="870" customFormat="false" ht="15" hidden="false" customHeight="false" outlineLevel="2" collapsed="false">
      <c r="A870" s="8" t="n">
        <v>45839</v>
      </c>
      <c r="B870" s="0" t="s">
        <v>889</v>
      </c>
      <c r="C870" s="0" t="s">
        <v>890</v>
      </c>
      <c r="D870" s="1" t="n">
        <v>91701.74</v>
      </c>
      <c r="E870" s="2" t="s">
        <v>9</v>
      </c>
      <c r="F870" s="1" t="n">
        <v>5</v>
      </c>
    </row>
    <row r="871" customFormat="false" ht="15" hidden="false" customHeight="false" outlineLevel="2" collapsed="false">
      <c r="A871" s="8" t="n">
        <v>45839</v>
      </c>
      <c r="B871" s="0" t="s">
        <v>891</v>
      </c>
      <c r="C871" s="0" t="s">
        <v>892</v>
      </c>
      <c r="D871" s="1" t="n">
        <v>72610.51</v>
      </c>
      <c r="E871" s="2" t="s">
        <v>9</v>
      </c>
      <c r="F871" s="1" t="n">
        <v>5</v>
      </c>
    </row>
    <row r="872" customFormat="false" ht="15" hidden="false" customHeight="false" outlineLevel="2" collapsed="false">
      <c r="A872" s="8" t="n">
        <v>45839</v>
      </c>
      <c r="B872" s="0" t="s">
        <v>893</v>
      </c>
      <c r="C872" s="0" t="s">
        <v>890</v>
      </c>
      <c r="D872" s="1" t="n">
        <v>91701.74</v>
      </c>
      <c r="E872" s="2" t="s">
        <v>9</v>
      </c>
      <c r="F872" s="1" t="n">
        <v>5</v>
      </c>
    </row>
    <row r="873" customFormat="false" ht="15" hidden="false" customHeight="false" outlineLevel="2" collapsed="false">
      <c r="A873" s="8" t="n">
        <v>45839</v>
      </c>
      <c r="B873" s="0" t="s">
        <v>894</v>
      </c>
      <c r="C873" s="0" t="n">
        <v>77814.73</v>
      </c>
      <c r="D873" s="1" t="n">
        <v>74108.9</v>
      </c>
      <c r="E873" s="2" t="s">
        <v>9</v>
      </c>
      <c r="F873" s="1" t="n">
        <v>5</v>
      </c>
    </row>
    <row r="874" customFormat="false" ht="15" hidden="false" customHeight="false" outlineLevel="2" collapsed="false">
      <c r="A874" s="8" t="n">
        <v>45839</v>
      </c>
      <c r="B874" s="0" t="s">
        <v>895</v>
      </c>
      <c r="C874" s="0" t="n">
        <v>43141.75</v>
      </c>
      <c r="D874" s="1" t="n">
        <v>41087.73</v>
      </c>
      <c r="E874" s="2" t="s">
        <v>9</v>
      </c>
      <c r="F874" s="1" t="n">
        <v>5</v>
      </c>
    </row>
    <row r="875" customFormat="false" ht="15" hidden="false" customHeight="false" outlineLevel="2" collapsed="false">
      <c r="A875" s="8" t="n">
        <v>45839</v>
      </c>
      <c r="B875" s="0" t="s">
        <v>896</v>
      </c>
      <c r="C875" s="0" t="n">
        <v>77967.28</v>
      </c>
      <c r="D875" s="1" t="n">
        <v>74254.89</v>
      </c>
      <c r="E875" s="2" t="s">
        <v>9</v>
      </c>
      <c r="F875" s="1" t="n">
        <v>5</v>
      </c>
    </row>
    <row r="876" customFormat="false" ht="15" hidden="false" customHeight="false" outlineLevel="2" collapsed="false">
      <c r="A876" s="8" t="n">
        <v>45839</v>
      </c>
      <c r="B876" s="0" t="s">
        <v>897</v>
      </c>
      <c r="C876" s="0" t="n">
        <v>46729</v>
      </c>
      <c r="D876" s="1" t="n">
        <v>44503.95</v>
      </c>
      <c r="E876" s="2" t="s">
        <v>9</v>
      </c>
      <c r="F876" s="1" t="n">
        <v>5</v>
      </c>
    </row>
    <row r="877" customFormat="false" ht="15" hidden="false" customHeight="false" outlineLevel="2" collapsed="false">
      <c r="A877" s="8" t="n">
        <v>45839</v>
      </c>
      <c r="B877" s="0" t="s">
        <v>898</v>
      </c>
      <c r="C877" s="0" t="n">
        <v>46729</v>
      </c>
      <c r="D877" s="1" t="n">
        <v>44503.95</v>
      </c>
      <c r="E877" s="2" t="s">
        <v>9</v>
      </c>
      <c r="F877" s="1" t="n">
        <v>5</v>
      </c>
    </row>
    <row r="878" customFormat="false" ht="15" hidden="false" customHeight="false" outlineLevel="2" collapsed="false">
      <c r="A878" s="8" t="n">
        <v>45839</v>
      </c>
      <c r="B878" s="0" t="s">
        <v>899</v>
      </c>
      <c r="C878" s="0" t="n">
        <v>48813.42</v>
      </c>
      <c r="D878" s="1" t="n">
        <v>46489.45</v>
      </c>
      <c r="E878" s="2" t="s">
        <v>9</v>
      </c>
      <c r="F878" s="1" t="n">
        <v>5</v>
      </c>
    </row>
    <row r="879" customFormat="false" ht="15" hidden="false" customHeight="false" outlineLevel="2" collapsed="false">
      <c r="A879" s="8" t="n">
        <v>45839</v>
      </c>
      <c r="B879" s="0" t="s">
        <v>900</v>
      </c>
      <c r="C879" s="0" t="s">
        <v>901</v>
      </c>
      <c r="D879" s="1" t="n">
        <v>51488.63</v>
      </c>
      <c r="E879" s="2" t="s">
        <v>9</v>
      </c>
      <c r="F879" s="1" t="n">
        <v>5</v>
      </c>
    </row>
    <row r="880" customFormat="false" ht="15" hidden="false" customHeight="false" outlineLevel="2" collapsed="false">
      <c r="A880" s="8" t="n">
        <v>45839</v>
      </c>
      <c r="B880" s="0" t="s">
        <v>902</v>
      </c>
      <c r="C880" s="0" t="s">
        <v>903</v>
      </c>
      <c r="D880" s="1" t="n">
        <v>51500.98</v>
      </c>
      <c r="E880" s="2" t="s">
        <v>9</v>
      </c>
      <c r="F880" s="1" t="n">
        <v>5</v>
      </c>
    </row>
    <row r="881" customFormat="false" ht="15" hidden="false" customHeight="false" outlineLevel="2" collapsed="false">
      <c r="A881" s="8" t="n">
        <v>45839</v>
      </c>
      <c r="B881" s="0" t="s">
        <v>904</v>
      </c>
      <c r="C881" s="0" t="s">
        <v>905</v>
      </c>
      <c r="D881" s="1" t="n">
        <v>17857.27</v>
      </c>
      <c r="E881" s="2" t="s">
        <v>9</v>
      </c>
      <c r="F881" s="1" t="n">
        <v>5</v>
      </c>
    </row>
    <row r="882" customFormat="false" ht="15" hidden="false" customHeight="false" outlineLevel="2" collapsed="false">
      <c r="A882" s="8" t="n">
        <v>45839</v>
      </c>
      <c r="B882" s="0" t="s">
        <v>906</v>
      </c>
      <c r="C882" s="0" t="n">
        <v>38568.3</v>
      </c>
      <c r="D882" s="1" t="n">
        <v>36731.18</v>
      </c>
      <c r="E882" s="2" t="s">
        <v>9</v>
      </c>
      <c r="F882" s="1" t="n">
        <v>5</v>
      </c>
    </row>
    <row r="883" customFormat="false" ht="15" hidden="false" customHeight="false" outlineLevel="2" collapsed="false">
      <c r="A883" s="8" t="n">
        <v>45839</v>
      </c>
      <c r="B883" s="0" t="s">
        <v>907</v>
      </c>
      <c r="C883" s="0" t="n">
        <v>34705.75</v>
      </c>
      <c r="D883" s="1" t="n">
        <v>33052.76</v>
      </c>
      <c r="E883" s="2" t="s">
        <v>9</v>
      </c>
      <c r="F883" s="1" t="n">
        <v>5</v>
      </c>
    </row>
    <row r="884" customFormat="false" ht="15" hidden="false" customHeight="false" outlineLevel="2" collapsed="false">
      <c r="A884" s="8" t="n">
        <v>45839</v>
      </c>
      <c r="B884" s="0" t="s">
        <v>908</v>
      </c>
      <c r="C884" s="0" t="n">
        <v>33064.68</v>
      </c>
      <c r="D884" s="1" t="n">
        <v>31491.53</v>
      </c>
      <c r="E884" s="2" t="s">
        <v>9</v>
      </c>
      <c r="F884" s="1" t="n">
        <v>5</v>
      </c>
    </row>
    <row r="885" customFormat="false" ht="15" hidden="false" customHeight="false" outlineLevel="2" collapsed="false">
      <c r="A885" s="8" t="n">
        <v>45839</v>
      </c>
      <c r="B885" s="0" t="s">
        <v>909</v>
      </c>
      <c r="C885" s="0" t="n">
        <v>17796.22</v>
      </c>
      <c r="D885" s="1" t="n">
        <v>16959.61</v>
      </c>
      <c r="E885" s="2" t="s">
        <v>9</v>
      </c>
      <c r="F885" s="1" t="n">
        <v>4.93</v>
      </c>
    </row>
    <row r="886" customFormat="false" ht="15" hidden="false" customHeight="false" outlineLevel="2" collapsed="false">
      <c r="A886" s="8" t="n">
        <v>45839</v>
      </c>
      <c r="B886" s="0" t="s">
        <v>910</v>
      </c>
      <c r="C886" s="0" t="n">
        <v>38706.55</v>
      </c>
      <c r="D886" s="1" t="n">
        <v>36861.68</v>
      </c>
      <c r="E886" s="2" t="s">
        <v>9</v>
      </c>
      <c r="F886" s="1" t="n">
        <v>5</v>
      </c>
    </row>
    <row r="887" customFormat="false" ht="15" hidden="false" customHeight="false" outlineLevel="2" collapsed="false">
      <c r="A887" s="8" t="n">
        <v>45839</v>
      </c>
      <c r="B887" s="0" t="s">
        <v>911</v>
      </c>
      <c r="C887" s="0" t="n">
        <v>27390.62</v>
      </c>
      <c r="D887" s="1" t="n">
        <v>26086.82</v>
      </c>
      <c r="E887" s="2" t="s">
        <v>9</v>
      </c>
      <c r="F887" s="1" t="n">
        <v>5</v>
      </c>
    </row>
    <row r="888" customFormat="false" ht="15" hidden="false" customHeight="false" outlineLevel="2" collapsed="false">
      <c r="A888" s="8" t="n">
        <v>45839</v>
      </c>
      <c r="B888" s="0" t="s">
        <v>912</v>
      </c>
      <c r="C888" s="0" t="n">
        <v>35262.91</v>
      </c>
      <c r="D888" s="1" t="n">
        <v>33583.7</v>
      </c>
      <c r="E888" s="2" t="s">
        <v>9</v>
      </c>
      <c r="F888" s="1" t="n">
        <v>5</v>
      </c>
    </row>
    <row r="889" customFormat="false" ht="15" hidden="false" customHeight="false" outlineLevel="2" collapsed="false">
      <c r="A889" s="8" t="n">
        <v>45839</v>
      </c>
      <c r="B889" s="0" t="s">
        <v>913</v>
      </c>
      <c r="C889" s="0" t="n">
        <v>16925.62</v>
      </c>
      <c r="D889" s="1" t="n">
        <v>16129.8</v>
      </c>
      <c r="E889" s="2" t="s">
        <v>9</v>
      </c>
      <c r="F889" s="1" t="n">
        <v>4.93</v>
      </c>
    </row>
    <row r="890" customFormat="false" ht="15" hidden="false" customHeight="false" outlineLevel="2" collapsed="false">
      <c r="A890" s="8" t="n">
        <v>45839</v>
      </c>
      <c r="B890" s="0" t="s">
        <v>914</v>
      </c>
      <c r="C890" s="0" t="n">
        <v>26036.77</v>
      </c>
      <c r="D890" s="1" t="n">
        <v>25904.94</v>
      </c>
      <c r="E890" s="2" t="s">
        <v>9</v>
      </c>
      <c r="F890" s="1" t="n">
        <v>0.51</v>
      </c>
    </row>
    <row r="891" customFormat="false" ht="15" hidden="false" customHeight="false" outlineLevel="2" collapsed="false">
      <c r="A891" s="8" t="n">
        <v>45839</v>
      </c>
      <c r="B891" s="0" t="s">
        <v>915</v>
      </c>
      <c r="C891" s="0" t="n">
        <v>36833.08</v>
      </c>
      <c r="D891" s="1" t="n">
        <v>35081.16</v>
      </c>
      <c r="E891" s="2" t="s">
        <v>9</v>
      </c>
      <c r="F891" s="1" t="n">
        <v>4.99</v>
      </c>
    </row>
    <row r="892" customFormat="false" ht="15" hidden="false" customHeight="false" outlineLevel="2" collapsed="false">
      <c r="A892" s="8" t="n">
        <v>45839</v>
      </c>
      <c r="B892" s="0" t="s">
        <v>916</v>
      </c>
      <c r="C892" s="0" t="n">
        <v>33430.56</v>
      </c>
      <c r="D892" s="1" t="n">
        <v>33261.38</v>
      </c>
      <c r="E892" s="2" t="s">
        <v>9</v>
      </c>
      <c r="F892" s="1" t="n">
        <v>0.51</v>
      </c>
    </row>
    <row r="893" customFormat="false" ht="15" hidden="false" customHeight="false" outlineLevel="2" collapsed="false">
      <c r="A893" s="8" t="n">
        <v>45839</v>
      </c>
      <c r="B893" s="0" t="s">
        <v>917</v>
      </c>
      <c r="C893" s="0" t="n">
        <v>22877.96</v>
      </c>
      <c r="D893" s="1" t="n">
        <v>22761.96</v>
      </c>
      <c r="E893" s="2" t="s">
        <v>9</v>
      </c>
      <c r="F893" s="1" t="n">
        <v>0.51</v>
      </c>
    </row>
    <row r="894" customFormat="false" ht="15" hidden="false" customHeight="false" outlineLevel="2" collapsed="false">
      <c r="A894" s="8" t="n">
        <v>45839</v>
      </c>
      <c r="B894" s="0" t="s">
        <v>918</v>
      </c>
      <c r="C894" s="0" t="n">
        <v>35109.77</v>
      </c>
      <c r="D894" s="1" t="n">
        <v>33436.51</v>
      </c>
      <c r="E894" s="2" t="s">
        <v>9</v>
      </c>
      <c r="F894" s="1" t="n">
        <v>5</v>
      </c>
    </row>
    <row r="895" customFormat="false" ht="15" hidden="false" customHeight="false" outlineLevel="2" collapsed="false">
      <c r="A895" s="8" t="n">
        <v>45839</v>
      </c>
      <c r="B895" s="0" t="s">
        <v>919</v>
      </c>
      <c r="C895" s="0" t="n">
        <v>29475.64</v>
      </c>
      <c r="D895" s="1" t="n">
        <v>29326.23</v>
      </c>
      <c r="E895" s="2" t="s">
        <v>9</v>
      </c>
      <c r="F895" s="1" t="n">
        <v>0.51</v>
      </c>
    </row>
    <row r="896" customFormat="false" ht="15" hidden="false" customHeight="false" outlineLevel="2" collapsed="false">
      <c r="A896" s="8" t="n">
        <v>45839</v>
      </c>
      <c r="B896" s="0" t="s">
        <v>920</v>
      </c>
      <c r="C896" s="0" t="n">
        <v>21508.01</v>
      </c>
      <c r="D896" s="1" t="n">
        <v>20483.68</v>
      </c>
      <c r="E896" s="2" t="s">
        <v>9</v>
      </c>
      <c r="F896" s="1" t="n">
        <v>5</v>
      </c>
    </row>
    <row r="897" customFormat="false" ht="15" hidden="false" customHeight="false" outlineLevel="2" collapsed="false">
      <c r="A897" s="8" t="n">
        <v>45839</v>
      </c>
      <c r="B897" s="0" t="s">
        <v>921</v>
      </c>
      <c r="C897" s="0" t="n">
        <v>26149.99</v>
      </c>
      <c r="D897" s="1" t="n">
        <v>26017.45</v>
      </c>
      <c r="E897" s="2" t="s">
        <v>9</v>
      </c>
      <c r="F897" s="1" t="n">
        <v>0.51</v>
      </c>
    </row>
    <row r="898" customFormat="false" ht="15" hidden="false" customHeight="false" outlineLevel="2" collapsed="false">
      <c r="A898" s="8" t="n">
        <v>45839</v>
      </c>
      <c r="B898" s="0" t="s">
        <v>922</v>
      </c>
      <c r="C898" s="0" t="s">
        <v>923</v>
      </c>
      <c r="D898" s="1" t="n">
        <v>14070.99</v>
      </c>
      <c r="E898" s="2" t="s">
        <v>9</v>
      </c>
      <c r="F898" s="1" t="n">
        <v>5</v>
      </c>
    </row>
    <row r="899" customFormat="false" ht="15" hidden="false" customHeight="false" outlineLevel="2" collapsed="false">
      <c r="A899" s="8" t="n">
        <v>45839</v>
      </c>
      <c r="B899" s="0" t="s">
        <v>924</v>
      </c>
      <c r="C899" s="0" t="n">
        <v>58160.54</v>
      </c>
      <c r="D899" s="1" t="n">
        <v>55390.84</v>
      </c>
      <c r="E899" s="2" t="s">
        <v>9</v>
      </c>
      <c r="F899" s="1" t="n">
        <v>5</v>
      </c>
    </row>
    <row r="900" customFormat="false" ht="15" hidden="false" customHeight="false" outlineLevel="2" collapsed="false">
      <c r="A900" s="8" t="n">
        <v>45839</v>
      </c>
      <c r="B900" s="0" t="s">
        <v>925</v>
      </c>
      <c r="C900" s="0" t="n">
        <v>18799.75</v>
      </c>
      <c r="D900" s="1" t="n">
        <v>17904.44</v>
      </c>
      <c r="E900" s="2" t="s">
        <v>9</v>
      </c>
      <c r="F900" s="1" t="n">
        <v>5</v>
      </c>
    </row>
    <row r="901" customFormat="false" ht="15" hidden="false" customHeight="false" outlineLevel="2" collapsed="false">
      <c r="A901" s="8" t="n">
        <v>45839</v>
      </c>
      <c r="B901" s="0" t="s">
        <v>926</v>
      </c>
      <c r="C901" s="0" t="n">
        <v>15611.09</v>
      </c>
      <c r="D901" s="1" t="n">
        <v>14868.02</v>
      </c>
      <c r="E901" s="2" t="s">
        <v>9</v>
      </c>
      <c r="F901" s="1" t="n">
        <v>5</v>
      </c>
    </row>
    <row r="902" customFormat="false" ht="15" hidden="false" customHeight="false" outlineLevel="2" collapsed="false">
      <c r="A902" s="8" t="n">
        <v>45839</v>
      </c>
      <c r="B902" s="0" t="s">
        <v>927</v>
      </c>
      <c r="C902" s="0" t="n">
        <v>57012.26</v>
      </c>
      <c r="D902" s="1" t="n">
        <v>54297.39</v>
      </c>
      <c r="E902" s="2" t="s">
        <v>9</v>
      </c>
      <c r="F902" s="1" t="n">
        <v>5</v>
      </c>
    </row>
    <row r="903" customFormat="false" ht="15" hidden="false" customHeight="false" outlineLevel="2" collapsed="false">
      <c r="A903" s="8" t="n">
        <v>45839</v>
      </c>
      <c r="B903" s="0" t="s">
        <v>928</v>
      </c>
      <c r="C903" s="0" t="n">
        <v>33527.09</v>
      </c>
      <c r="D903" s="1" t="n">
        <v>32550.42</v>
      </c>
      <c r="E903" s="2" t="s">
        <v>9</v>
      </c>
      <c r="F903" s="1" t="n">
        <v>3</v>
      </c>
    </row>
    <row r="904" customFormat="false" ht="15" hidden="false" customHeight="false" outlineLevel="2" collapsed="false">
      <c r="A904" s="8" t="n">
        <v>45839</v>
      </c>
      <c r="B904" s="0" t="s">
        <v>929</v>
      </c>
      <c r="C904" s="0" t="n">
        <v>34964.97</v>
      </c>
      <c r="D904" s="1" t="n">
        <v>33946.59</v>
      </c>
      <c r="E904" s="2" t="s">
        <v>9</v>
      </c>
      <c r="F904" s="1" t="n">
        <v>3</v>
      </c>
    </row>
    <row r="905" customFormat="false" ht="15" hidden="false" customHeight="false" outlineLevel="2" collapsed="false">
      <c r="A905" s="8" t="n">
        <v>45839</v>
      </c>
      <c r="B905" s="0" t="s">
        <v>930</v>
      </c>
      <c r="C905" s="0" t="n">
        <v>65943.44</v>
      </c>
      <c r="D905" s="1" t="n">
        <v>64022.88</v>
      </c>
      <c r="E905" s="2" t="s">
        <v>9</v>
      </c>
      <c r="F905" s="1" t="n">
        <v>3</v>
      </c>
    </row>
    <row r="906" customFormat="false" ht="15" hidden="false" customHeight="false" outlineLevel="2" collapsed="false">
      <c r="A906" s="8" t="n">
        <v>45839</v>
      </c>
      <c r="B906" s="0" t="s">
        <v>931</v>
      </c>
      <c r="C906" s="0" t="n">
        <v>39717.78</v>
      </c>
      <c r="D906" s="1" t="n">
        <v>38560.56</v>
      </c>
      <c r="E906" s="2" t="s">
        <v>9</v>
      </c>
      <c r="F906" s="1" t="n">
        <v>3</v>
      </c>
    </row>
    <row r="907" customFormat="false" ht="15" hidden="false" customHeight="false" outlineLevel="2" collapsed="false">
      <c r="A907" s="8" t="n">
        <v>45839</v>
      </c>
      <c r="B907" s="0" t="s">
        <v>932</v>
      </c>
      <c r="C907" s="0" t="n">
        <v>41721.16</v>
      </c>
      <c r="D907" s="1" t="n">
        <v>40506.14</v>
      </c>
      <c r="E907" s="2" t="s">
        <v>9</v>
      </c>
      <c r="F907" s="1" t="n">
        <v>3</v>
      </c>
    </row>
    <row r="908" customFormat="false" ht="15" hidden="false" customHeight="false" outlineLevel="2" collapsed="false">
      <c r="A908" s="8" t="n">
        <v>45839</v>
      </c>
      <c r="B908" s="0" t="s">
        <v>933</v>
      </c>
      <c r="C908" s="0" t="n">
        <v>31436.11</v>
      </c>
      <c r="D908" s="1" t="n">
        <v>30520.83</v>
      </c>
      <c r="E908" s="2" t="s">
        <v>9</v>
      </c>
      <c r="F908" s="1" t="n">
        <v>3</v>
      </c>
    </row>
    <row r="909" customFormat="false" ht="15" hidden="false" customHeight="false" outlineLevel="2" collapsed="false">
      <c r="A909" s="8" t="n">
        <v>45839</v>
      </c>
      <c r="B909" s="0" t="s">
        <v>934</v>
      </c>
      <c r="C909" s="0" t="n">
        <v>43689.37</v>
      </c>
      <c r="D909" s="1" t="n">
        <v>42416.56</v>
      </c>
      <c r="E909" s="2" t="s">
        <v>9</v>
      </c>
      <c r="F909" s="1" t="n">
        <v>3</v>
      </c>
    </row>
    <row r="910" customFormat="false" ht="15" hidden="false" customHeight="false" outlineLevel="2" collapsed="false">
      <c r="A910" s="8" t="n">
        <v>45839</v>
      </c>
      <c r="B910" s="0" t="s">
        <v>935</v>
      </c>
      <c r="C910" s="0" t="s">
        <v>936</v>
      </c>
      <c r="D910" s="1" t="n">
        <v>46656.99</v>
      </c>
      <c r="E910" s="2" t="s">
        <v>9</v>
      </c>
      <c r="F910" s="1" t="n">
        <v>5</v>
      </c>
    </row>
    <row r="911" customFormat="false" ht="15" hidden="false" customHeight="false" outlineLevel="2" collapsed="false">
      <c r="A911" s="8" t="n">
        <v>45839</v>
      </c>
      <c r="B911" s="0" t="s">
        <v>937</v>
      </c>
      <c r="C911" s="0" t="n">
        <v>1761053.79</v>
      </c>
      <c r="D911" s="1" t="n">
        <v>1677.19</v>
      </c>
      <c r="E911" s="2" t="n">
        <v>3</v>
      </c>
      <c r="F911" s="1" t="s">
        <v>938</v>
      </c>
    </row>
    <row r="912" customFormat="false" ht="15" hidden="false" customHeight="false" outlineLevel="2" collapsed="false">
      <c r="A912" s="8" t="n">
        <v>45839</v>
      </c>
      <c r="B912" s="0" t="s">
        <v>939</v>
      </c>
      <c r="C912" s="0" t="n">
        <v>18349.8</v>
      </c>
      <c r="D912" s="1" t="n">
        <v>17476.23</v>
      </c>
      <c r="E912" s="2" t="s">
        <v>9</v>
      </c>
      <c r="F912" s="1" t="n">
        <v>5</v>
      </c>
    </row>
    <row r="913" customFormat="false" ht="15" hidden="false" customHeight="false" outlineLevel="2" collapsed="false">
      <c r="A913" s="8" t="n">
        <v>45839</v>
      </c>
      <c r="B913" s="0" t="s">
        <v>940</v>
      </c>
      <c r="C913" s="0" t="n">
        <v>10147.12</v>
      </c>
      <c r="D913" s="1" t="n">
        <v>7593.97</v>
      </c>
      <c r="E913" s="2" t="s">
        <v>9</v>
      </c>
      <c r="F913" s="1" t="n">
        <v>33.62</v>
      </c>
    </row>
    <row r="914" customFormat="false" ht="15" hidden="false" customHeight="false" outlineLevel="2" collapsed="false">
      <c r="A914" s="8" t="n">
        <v>45839</v>
      </c>
      <c r="B914" s="0" t="s">
        <v>941</v>
      </c>
      <c r="C914" s="0" t="n">
        <v>10147.12</v>
      </c>
      <c r="D914" s="1" t="n">
        <v>7593.97</v>
      </c>
      <c r="E914" s="2" t="s">
        <v>9</v>
      </c>
      <c r="F914" s="1" t="n">
        <v>33.62</v>
      </c>
    </row>
    <row r="915" customFormat="false" ht="15" hidden="false" customHeight="false" outlineLevel="2" collapsed="false">
      <c r="A915" s="8" t="n">
        <v>45839</v>
      </c>
      <c r="B915" s="0" t="s">
        <v>942</v>
      </c>
      <c r="C915" s="0" t="n">
        <v>10147.12</v>
      </c>
      <c r="D915" s="1" t="n">
        <v>73600.06</v>
      </c>
      <c r="E915" s="2" t="s">
        <v>33</v>
      </c>
      <c r="F915" s="1" t="n">
        <v>-86.21</v>
      </c>
    </row>
    <row r="916" customFormat="false" ht="15" hidden="false" customHeight="false" outlineLevel="2" collapsed="false">
      <c r="A916" s="8" t="n">
        <v>45839</v>
      </c>
      <c r="B916" s="0" t="s">
        <v>943</v>
      </c>
      <c r="C916" s="0" t="n">
        <v>79995.48</v>
      </c>
      <c r="D916" s="1" t="n">
        <v>76186.83</v>
      </c>
      <c r="E916" s="2" t="s">
        <v>9</v>
      </c>
      <c r="F916" s="1" t="n">
        <v>5</v>
      </c>
    </row>
    <row r="917" customFormat="false" ht="15" hidden="false" customHeight="false" outlineLevel="2" collapsed="false">
      <c r="A917" s="8" t="n">
        <v>45839</v>
      </c>
      <c r="B917" s="0" t="s">
        <v>944</v>
      </c>
      <c r="C917" s="0" t="n">
        <v>61560.08</v>
      </c>
      <c r="D917" s="1" t="n">
        <v>58628.9</v>
      </c>
      <c r="E917" s="2" t="s">
        <v>9</v>
      </c>
      <c r="F917" s="1" t="n">
        <v>5</v>
      </c>
    </row>
    <row r="918" customFormat="false" ht="15" hidden="false" customHeight="false" outlineLevel="2" collapsed="false">
      <c r="A918" s="8" t="n">
        <v>45839</v>
      </c>
      <c r="B918" s="0" t="s">
        <v>945</v>
      </c>
      <c r="C918" s="0" t="s">
        <v>946</v>
      </c>
      <c r="D918" s="1" t="n">
        <v>21850.32</v>
      </c>
      <c r="E918" s="2" t="s">
        <v>33</v>
      </c>
      <c r="F918" s="1" t="n">
        <v>-7.14</v>
      </c>
    </row>
    <row r="919" customFormat="false" ht="15" hidden="false" customHeight="false" outlineLevel="2" collapsed="false">
      <c r="A919" s="8" t="n">
        <v>45839</v>
      </c>
      <c r="B919" s="0" t="s">
        <v>947</v>
      </c>
      <c r="C919" s="0" t="s">
        <v>948</v>
      </c>
      <c r="D919" s="1" t="n">
        <v>26975.78</v>
      </c>
      <c r="E919" s="2" t="s">
        <v>33</v>
      </c>
      <c r="F919" s="1" t="n">
        <v>-0.99</v>
      </c>
    </row>
    <row r="920" customFormat="false" ht="15" hidden="false" customHeight="false" outlineLevel="2" collapsed="false">
      <c r="A920" s="8" t="n">
        <v>45839</v>
      </c>
      <c r="B920" s="0" t="s">
        <v>949</v>
      </c>
      <c r="C920" s="0" t="n">
        <v>1568.74</v>
      </c>
      <c r="D920" s="1" t="n">
        <v>1545.56</v>
      </c>
      <c r="E920" s="2" t="s">
        <v>9</v>
      </c>
      <c r="F920" s="1" t="n">
        <v>1.5</v>
      </c>
    </row>
    <row r="921" customFormat="false" ht="15" hidden="false" customHeight="false" outlineLevel="2" collapsed="false">
      <c r="A921" s="8" t="n">
        <v>45839</v>
      </c>
      <c r="B921" s="0" t="s">
        <v>950</v>
      </c>
      <c r="C921" s="0" t="n">
        <v>0.01</v>
      </c>
      <c r="D921" s="1" t="n">
        <v>8726.43</v>
      </c>
      <c r="E921" s="2" t="s">
        <v>33</v>
      </c>
      <c r="F921" s="1" t="n">
        <v>-100</v>
      </c>
    </row>
    <row r="922" customFormat="false" ht="15" hidden="false" customHeight="false" outlineLevel="2" collapsed="false">
      <c r="A922" s="8" t="n">
        <v>45839</v>
      </c>
      <c r="B922" s="0" t="s">
        <v>951</v>
      </c>
      <c r="C922" s="0" t="n">
        <v>0.01</v>
      </c>
      <c r="D922" s="1" t="n">
        <v>67401.95</v>
      </c>
      <c r="E922" s="2" t="s">
        <v>33</v>
      </c>
      <c r="F922" s="1" t="n">
        <v>-100</v>
      </c>
    </row>
    <row r="923" customFormat="false" ht="15" hidden="false" customHeight="false" outlineLevel="2" collapsed="false">
      <c r="A923" s="8" t="n">
        <v>45839</v>
      </c>
      <c r="B923" s="0" t="s">
        <v>952</v>
      </c>
      <c r="C923" s="0" t="s">
        <v>953</v>
      </c>
      <c r="D923" s="1" t="n">
        <v>44394.09</v>
      </c>
      <c r="E923" s="2" t="s">
        <v>33</v>
      </c>
      <c r="F923" s="1" t="n">
        <v>-100</v>
      </c>
    </row>
    <row r="924" customFormat="false" ht="15" hidden="false" customHeight="false" outlineLevel="2" collapsed="false">
      <c r="A924" s="8" t="n">
        <v>45839</v>
      </c>
      <c r="B924" s="0" t="s">
        <v>954</v>
      </c>
      <c r="C924" s="0" t="n">
        <v>0.01</v>
      </c>
      <c r="D924" s="1" t="n">
        <v>1968.71</v>
      </c>
      <c r="E924" s="2" t="s">
        <v>33</v>
      </c>
      <c r="F924" s="1" t="n">
        <v>-100</v>
      </c>
    </row>
    <row r="925" customFormat="false" ht="15" hidden="false" customHeight="false" outlineLevel="2" collapsed="false">
      <c r="A925" s="8" t="n">
        <v>45839</v>
      </c>
      <c r="B925" s="0" t="s">
        <v>955</v>
      </c>
      <c r="C925" s="0" t="n">
        <v>13507.83</v>
      </c>
      <c r="D925" s="1" t="n">
        <v>13368.12</v>
      </c>
      <c r="E925" s="2" t="s">
        <v>9</v>
      </c>
      <c r="F925" s="1" t="n">
        <v>1.05</v>
      </c>
    </row>
    <row r="926" customFormat="false" ht="15" hidden="false" customHeight="false" outlineLevel="2" collapsed="false">
      <c r="A926" s="8" t="n">
        <v>45839</v>
      </c>
      <c r="B926" s="0" t="s">
        <v>956</v>
      </c>
      <c r="C926" s="0" t="n">
        <v>15107.12</v>
      </c>
      <c r="D926" s="1" t="n">
        <v>14950.86</v>
      </c>
      <c r="E926" s="2" t="s">
        <v>9</v>
      </c>
      <c r="F926" s="1" t="n">
        <v>1.05</v>
      </c>
    </row>
    <row r="927" customFormat="false" ht="15" hidden="false" customHeight="false" outlineLevel="2" collapsed="false">
      <c r="A927" s="8" t="n">
        <v>45839</v>
      </c>
      <c r="B927" s="0" t="s">
        <v>957</v>
      </c>
      <c r="C927" s="0" t="n">
        <v>5142.88</v>
      </c>
      <c r="D927" s="1" t="n">
        <v>5420.73</v>
      </c>
      <c r="E927" s="2" t="s">
        <v>33</v>
      </c>
      <c r="F927" s="1" t="n">
        <v>-5.13</v>
      </c>
    </row>
    <row r="928" customFormat="false" ht="15" hidden="false" customHeight="false" outlineLevel="2" collapsed="false">
      <c r="A928" s="8" t="n">
        <v>45839</v>
      </c>
      <c r="B928" s="0" t="s">
        <v>958</v>
      </c>
      <c r="C928" s="0" t="n">
        <v>3291.45</v>
      </c>
      <c r="D928" s="1" t="n">
        <v>3257.41</v>
      </c>
      <c r="E928" s="2" t="s">
        <v>9</v>
      </c>
      <c r="F928" s="1" t="n">
        <v>1.05</v>
      </c>
    </row>
    <row r="929" customFormat="false" ht="15" hidden="false" customHeight="false" outlineLevel="2" collapsed="false">
      <c r="A929" s="8" t="n">
        <v>45839</v>
      </c>
      <c r="B929" s="0" t="s">
        <v>959</v>
      </c>
      <c r="C929" s="0" t="n">
        <v>6862.61</v>
      </c>
      <c r="D929" s="1" t="n">
        <v>6791.62</v>
      </c>
      <c r="E929" s="2" t="s">
        <v>9</v>
      </c>
      <c r="F929" s="1" t="n">
        <v>1.05</v>
      </c>
    </row>
    <row r="930" customFormat="false" ht="15" hidden="false" customHeight="false" outlineLevel="2" collapsed="false">
      <c r="A930" s="8" t="n">
        <v>45839</v>
      </c>
      <c r="B930" s="0" t="s">
        <v>960</v>
      </c>
      <c r="C930" s="0" t="n">
        <v>1624.47</v>
      </c>
      <c r="D930" s="1" t="n">
        <v>1607.67</v>
      </c>
      <c r="E930" s="2" t="s">
        <v>9</v>
      </c>
      <c r="F930" s="1" t="n">
        <v>1.04</v>
      </c>
    </row>
    <row r="931" customFormat="false" ht="15" hidden="false" customHeight="false" outlineLevel="2" collapsed="false">
      <c r="A931" s="8" t="n">
        <v>45839</v>
      </c>
      <c r="B931" s="0" t="s">
        <v>961</v>
      </c>
      <c r="C931" s="0" t="n">
        <v>19937.36</v>
      </c>
      <c r="D931" s="1" t="n">
        <v>19731.15</v>
      </c>
      <c r="E931" s="2" t="s">
        <v>9</v>
      </c>
      <c r="F931" s="1" t="n">
        <v>1.05</v>
      </c>
    </row>
    <row r="932" customFormat="false" ht="15" hidden="false" customHeight="false" outlineLevel="2" collapsed="false">
      <c r="A932" s="8" t="n">
        <v>45839</v>
      </c>
      <c r="B932" s="0" t="s">
        <v>962</v>
      </c>
      <c r="C932" s="0" t="n">
        <v>2926.41</v>
      </c>
      <c r="D932" s="1" t="n">
        <v>2896.14</v>
      </c>
      <c r="E932" s="2" t="s">
        <v>9</v>
      </c>
      <c r="F932" s="1" t="n">
        <v>1.05</v>
      </c>
    </row>
    <row r="933" customFormat="false" ht="15" hidden="false" customHeight="false" outlineLevel="2" collapsed="false">
      <c r="A933" s="8" t="n">
        <v>45839</v>
      </c>
      <c r="B933" s="0" t="s">
        <v>963</v>
      </c>
      <c r="C933" s="0" t="n">
        <v>1503.09</v>
      </c>
      <c r="D933" s="1" t="n">
        <v>1487.56</v>
      </c>
      <c r="E933" s="2" t="s">
        <v>9</v>
      </c>
      <c r="F933" s="1" t="n">
        <v>1.04</v>
      </c>
    </row>
    <row r="934" customFormat="false" ht="15" hidden="false" customHeight="false" outlineLevel="2" collapsed="false">
      <c r="A934" s="8" t="n">
        <v>45839</v>
      </c>
      <c r="B934" s="0" t="s">
        <v>964</v>
      </c>
      <c r="C934" s="0" t="n">
        <v>1867.31</v>
      </c>
      <c r="D934" s="1" t="n">
        <v>1847.99</v>
      </c>
      <c r="E934" s="2" t="s">
        <v>9</v>
      </c>
      <c r="F934" s="1" t="n">
        <v>1.05</v>
      </c>
    </row>
    <row r="935" customFormat="false" ht="15" hidden="false" customHeight="false" outlineLevel="2" collapsed="false">
      <c r="A935" s="8" t="n">
        <v>45839</v>
      </c>
      <c r="B935" s="0" t="s">
        <v>965</v>
      </c>
      <c r="C935" s="0" t="n">
        <v>2079.86</v>
      </c>
      <c r="D935" s="1" t="n">
        <v>1938.55</v>
      </c>
      <c r="E935" s="2" t="s">
        <v>9</v>
      </c>
      <c r="F935" s="1" t="n">
        <v>7.29</v>
      </c>
    </row>
    <row r="936" customFormat="false" ht="15" hidden="false" customHeight="false" outlineLevel="2" collapsed="false">
      <c r="A936" s="8" t="n">
        <v>45839</v>
      </c>
      <c r="B936" s="0" t="s">
        <v>966</v>
      </c>
      <c r="C936" s="0" t="n">
        <v>3977.79</v>
      </c>
      <c r="D936" s="1" t="n">
        <v>3936.64</v>
      </c>
      <c r="E936" s="2" t="s">
        <v>9</v>
      </c>
      <c r="F936" s="1" t="n">
        <v>1.05</v>
      </c>
    </row>
    <row r="937" customFormat="false" ht="15" hidden="false" customHeight="false" outlineLevel="2" collapsed="false">
      <c r="A937" s="8" t="n">
        <v>45839</v>
      </c>
      <c r="B937" s="0" t="s">
        <v>967</v>
      </c>
      <c r="C937" s="0" t="n">
        <v>3468.19</v>
      </c>
      <c r="D937" s="1" t="n">
        <v>3432.32</v>
      </c>
      <c r="E937" s="2" t="s">
        <v>9</v>
      </c>
      <c r="F937" s="1" t="n">
        <v>1.05</v>
      </c>
    </row>
    <row r="938" customFormat="false" ht="15" hidden="false" customHeight="false" outlineLevel="2" collapsed="false">
      <c r="A938" s="8" t="n">
        <v>45839</v>
      </c>
      <c r="B938" s="0" t="s">
        <v>968</v>
      </c>
      <c r="C938" s="0" t="n">
        <v>3106.72</v>
      </c>
      <c r="D938" s="1" t="n">
        <v>3074.6</v>
      </c>
      <c r="E938" s="2" t="s">
        <v>9</v>
      </c>
      <c r="F938" s="1" t="n">
        <v>1.04</v>
      </c>
    </row>
    <row r="939" customFormat="false" ht="15" hidden="false" customHeight="false" outlineLevel="2" collapsed="false">
      <c r="A939" s="8" t="n">
        <v>45839</v>
      </c>
      <c r="B939" s="0" t="s">
        <v>969</v>
      </c>
      <c r="C939" s="0" t="n">
        <v>2461.79</v>
      </c>
      <c r="D939" s="1" t="n">
        <v>2436.33</v>
      </c>
      <c r="E939" s="2" t="s">
        <v>9</v>
      </c>
      <c r="F939" s="1" t="n">
        <v>1.05</v>
      </c>
    </row>
    <row r="940" customFormat="false" ht="15" hidden="false" customHeight="false" outlineLevel="2" collapsed="false">
      <c r="A940" s="8" t="n">
        <v>45839</v>
      </c>
      <c r="B940" s="0" t="s">
        <v>970</v>
      </c>
      <c r="C940" s="0" t="n">
        <v>1867.31</v>
      </c>
      <c r="D940" s="1" t="n">
        <v>1847.99</v>
      </c>
      <c r="E940" s="2" t="s">
        <v>9</v>
      </c>
      <c r="F940" s="1" t="n">
        <v>1.05</v>
      </c>
    </row>
    <row r="941" customFormat="false" ht="15" hidden="false" customHeight="false" outlineLevel="2" collapsed="false">
      <c r="A941" s="8" t="n">
        <v>45839</v>
      </c>
      <c r="B941" s="0" t="s">
        <v>971</v>
      </c>
      <c r="C941" s="0" t="n">
        <v>5089.49</v>
      </c>
      <c r="D941" s="1" t="n">
        <v>5264.48</v>
      </c>
      <c r="E941" s="2" t="s">
        <v>33</v>
      </c>
      <c r="F941" s="1" t="n">
        <v>-3.32</v>
      </c>
    </row>
    <row r="942" customFormat="false" ht="15" hidden="false" customHeight="false" outlineLevel="2" collapsed="false">
      <c r="A942" s="8" t="n">
        <v>45839</v>
      </c>
      <c r="B942" s="0" t="s">
        <v>972</v>
      </c>
      <c r="C942" s="0" t="n">
        <v>3081.38</v>
      </c>
      <c r="D942" s="1" t="n">
        <v>3049.49</v>
      </c>
      <c r="E942" s="2" t="s">
        <v>9</v>
      </c>
      <c r="F942" s="1" t="n">
        <v>1.05</v>
      </c>
    </row>
    <row r="943" customFormat="false" ht="15" hidden="false" customHeight="false" outlineLevel="2" collapsed="false">
      <c r="A943" s="8" t="n">
        <v>45839</v>
      </c>
      <c r="B943" s="0" t="s">
        <v>973</v>
      </c>
      <c r="C943" s="0" t="n">
        <v>2516.8</v>
      </c>
      <c r="D943" s="1" t="n">
        <v>2490.77</v>
      </c>
      <c r="E943" s="2" t="s">
        <v>9</v>
      </c>
      <c r="F943" s="1" t="n">
        <v>1.05</v>
      </c>
    </row>
    <row r="944" customFormat="false" ht="15" hidden="false" customHeight="false" outlineLevel="2" collapsed="false">
      <c r="A944" s="8" t="n">
        <v>45839</v>
      </c>
      <c r="B944" s="0" t="s">
        <v>974</v>
      </c>
      <c r="C944" s="0" t="n">
        <v>1451.58</v>
      </c>
      <c r="D944" s="1" t="n">
        <v>1436.52</v>
      </c>
      <c r="E944" s="2" t="s">
        <v>9</v>
      </c>
      <c r="F944" s="1" t="n">
        <v>1.05</v>
      </c>
    </row>
    <row r="945" customFormat="false" ht="15" hidden="false" customHeight="false" outlineLevel="2" collapsed="false">
      <c r="A945" s="8" t="n">
        <v>45839</v>
      </c>
      <c r="B945" s="0" t="s">
        <v>975</v>
      </c>
      <c r="C945" s="0" t="n">
        <v>2888.5</v>
      </c>
      <c r="D945" s="1" t="n">
        <v>2858.62</v>
      </c>
      <c r="E945" s="2" t="s">
        <v>9</v>
      </c>
      <c r="F945" s="1" t="n">
        <v>1.05</v>
      </c>
    </row>
    <row r="946" customFormat="false" ht="15" hidden="false" customHeight="false" outlineLevel="2" collapsed="false">
      <c r="A946" s="8" t="n">
        <v>45839</v>
      </c>
      <c r="B946" s="0" t="s">
        <v>976</v>
      </c>
      <c r="C946" s="0" t="n">
        <v>1964.44</v>
      </c>
      <c r="D946" s="1" t="n">
        <v>1944.13</v>
      </c>
      <c r="E946" s="2" t="s">
        <v>9</v>
      </c>
      <c r="F946" s="1" t="n">
        <v>1.04</v>
      </c>
    </row>
    <row r="947" customFormat="false" ht="15" hidden="false" customHeight="false" outlineLevel="2" collapsed="false">
      <c r="A947" s="8" t="n">
        <v>45839</v>
      </c>
      <c r="B947" s="0" t="s">
        <v>977</v>
      </c>
      <c r="C947" s="0" t="n">
        <v>1637.41</v>
      </c>
      <c r="D947" s="1" t="n">
        <v>1620.46</v>
      </c>
      <c r="E947" s="2" t="s">
        <v>9</v>
      </c>
      <c r="F947" s="1" t="n">
        <v>1.05</v>
      </c>
    </row>
    <row r="948" customFormat="false" ht="15" hidden="false" customHeight="false" outlineLevel="2" collapsed="false">
      <c r="A948" s="8" t="n">
        <v>45839</v>
      </c>
      <c r="B948" s="0" t="s">
        <v>978</v>
      </c>
      <c r="C948" s="0" t="n">
        <v>2295.42</v>
      </c>
      <c r="D948" s="1" t="n">
        <v>2271.68</v>
      </c>
      <c r="E948" s="2" t="s">
        <v>9</v>
      </c>
      <c r="F948" s="1" t="n">
        <v>1.05</v>
      </c>
    </row>
    <row r="949" customFormat="false" ht="15" hidden="false" customHeight="false" outlineLevel="2" collapsed="false">
      <c r="A949" s="8" t="n">
        <v>45839</v>
      </c>
      <c r="B949" s="0" t="s">
        <v>979</v>
      </c>
      <c r="C949" s="0" t="n">
        <v>2413.64</v>
      </c>
      <c r="D949" s="1" t="n">
        <v>2388.68</v>
      </c>
      <c r="E949" s="2" t="s">
        <v>9</v>
      </c>
      <c r="F949" s="1" t="n">
        <v>1.04</v>
      </c>
    </row>
    <row r="950" customFormat="false" ht="15" hidden="false" customHeight="false" outlineLevel="2" collapsed="false">
      <c r="A950" s="8" t="n">
        <v>45839</v>
      </c>
      <c r="B950" s="0" t="s">
        <v>980</v>
      </c>
      <c r="C950" s="0" t="n">
        <v>2841.41</v>
      </c>
      <c r="D950" s="1" t="n">
        <v>2812.03</v>
      </c>
      <c r="E950" s="2" t="s">
        <v>9</v>
      </c>
      <c r="F950" s="1" t="n">
        <v>1.04</v>
      </c>
    </row>
    <row r="951" customFormat="false" ht="15" hidden="false" customHeight="false" outlineLevel="2" collapsed="false">
      <c r="A951" s="8" t="n">
        <v>45839</v>
      </c>
      <c r="B951" s="0" t="s">
        <v>981</v>
      </c>
      <c r="C951" s="0" t="n">
        <v>2941.54</v>
      </c>
      <c r="D951" s="1" t="n">
        <v>2911.12</v>
      </c>
      <c r="E951" s="2" t="s">
        <v>9</v>
      </c>
      <c r="F951" s="1" t="n">
        <v>1.04</v>
      </c>
    </row>
    <row r="952" customFormat="false" ht="15" hidden="false" customHeight="false" outlineLevel="2" collapsed="false">
      <c r="A952" s="8" t="n">
        <v>45839</v>
      </c>
      <c r="B952" s="0" t="s">
        <v>982</v>
      </c>
      <c r="C952" s="0" t="n">
        <v>7922.6</v>
      </c>
      <c r="D952" s="1" t="n">
        <v>7840.66</v>
      </c>
      <c r="E952" s="2" t="s">
        <v>9</v>
      </c>
      <c r="F952" s="1" t="n">
        <v>1.05</v>
      </c>
    </row>
    <row r="953" customFormat="false" ht="15" hidden="false" customHeight="false" outlineLevel="2" collapsed="false">
      <c r="A953" s="8" t="n">
        <v>45839</v>
      </c>
      <c r="B953" s="0" t="s">
        <v>983</v>
      </c>
      <c r="C953" s="0" t="n">
        <v>7986.98</v>
      </c>
      <c r="D953" s="1" t="n">
        <v>7904.37</v>
      </c>
      <c r="E953" s="2" t="s">
        <v>9</v>
      </c>
      <c r="F953" s="1" t="n">
        <v>1.05</v>
      </c>
    </row>
    <row r="954" customFormat="false" ht="15" hidden="false" customHeight="false" outlineLevel="2" collapsed="false">
      <c r="A954" s="8" t="n">
        <v>45839</v>
      </c>
      <c r="B954" s="0" t="s">
        <v>984</v>
      </c>
      <c r="C954" s="0" t="n">
        <v>4518.9</v>
      </c>
      <c r="D954" s="1" t="n">
        <v>4472.17</v>
      </c>
      <c r="E954" s="2" t="s">
        <v>9</v>
      </c>
      <c r="F954" s="1" t="n">
        <v>1.04</v>
      </c>
    </row>
    <row r="955" customFormat="false" ht="15" hidden="false" customHeight="false" outlineLevel="2" collapsed="false">
      <c r="A955" s="8" t="n">
        <v>45839</v>
      </c>
      <c r="B955" s="0" t="s">
        <v>985</v>
      </c>
      <c r="C955" s="0" t="n">
        <v>2551.28</v>
      </c>
      <c r="D955" s="1" t="n">
        <v>2524.89</v>
      </c>
      <c r="E955" s="2" t="s">
        <v>9</v>
      </c>
      <c r="F955" s="1" t="n">
        <v>1.05</v>
      </c>
    </row>
    <row r="956" customFormat="false" ht="15" hidden="false" customHeight="false" outlineLevel="2" collapsed="false">
      <c r="A956" s="8" t="n">
        <v>45839</v>
      </c>
      <c r="B956" s="0" t="s">
        <v>986</v>
      </c>
      <c r="C956" s="0" t="n">
        <v>2439.09</v>
      </c>
      <c r="D956" s="1" t="n">
        <v>2413.87</v>
      </c>
      <c r="E956" s="2" t="s">
        <v>9</v>
      </c>
      <c r="F956" s="1" t="n">
        <v>1.04</v>
      </c>
    </row>
    <row r="957" customFormat="false" ht="15" hidden="false" customHeight="false" outlineLevel="2" collapsed="false">
      <c r="A957" s="8" t="n">
        <v>45839</v>
      </c>
      <c r="B957" s="0" t="s">
        <v>987</v>
      </c>
      <c r="C957" s="0" t="n">
        <v>2439.09</v>
      </c>
      <c r="D957" s="1" t="n">
        <v>2413.87</v>
      </c>
      <c r="E957" s="2" t="s">
        <v>9</v>
      </c>
      <c r="F957" s="1" t="n">
        <v>1.04</v>
      </c>
    </row>
    <row r="958" customFormat="false" ht="15" hidden="false" customHeight="false" outlineLevel="2" collapsed="false">
      <c r="A958" s="8" t="n">
        <v>45839</v>
      </c>
      <c r="B958" s="0" t="s">
        <v>988</v>
      </c>
      <c r="C958" s="0" t="n">
        <v>29268.66</v>
      </c>
      <c r="D958" s="1" t="n">
        <v>28965.96</v>
      </c>
      <c r="E958" s="2" t="s">
        <v>9</v>
      </c>
      <c r="F958" s="1" t="n">
        <v>1.05</v>
      </c>
    </row>
    <row r="959" customFormat="false" ht="15" hidden="false" customHeight="false" outlineLevel="2" collapsed="false">
      <c r="A959" s="8" t="n">
        <v>45839</v>
      </c>
      <c r="B959" s="0" t="s">
        <v>989</v>
      </c>
      <c r="C959" s="0" t="n">
        <v>3982.25</v>
      </c>
      <c r="D959" s="1" t="n">
        <v>3941.05</v>
      </c>
      <c r="E959" s="2" t="s">
        <v>9</v>
      </c>
      <c r="F959" s="1" t="n">
        <v>1.05</v>
      </c>
    </row>
    <row r="960" customFormat="false" ht="15" hidden="false" customHeight="false" outlineLevel="2" collapsed="false">
      <c r="A960" s="8" t="n">
        <v>45839</v>
      </c>
      <c r="B960" s="0" t="s">
        <v>990</v>
      </c>
      <c r="C960" s="0" t="n">
        <v>29268.66</v>
      </c>
      <c r="D960" s="1" t="n">
        <v>28965.96</v>
      </c>
      <c r="E960" s="2" t="s">
        <v>9</v>
      </c>
      <c r="F960" s="1" t="n">
        <v>1.05</v>
      </c>
    </row>
    <row r="961" customFormat="false" ht="15" hidden="false" customHeight="false" outlineLevel="2" collapsed="false">
      <c r="A961" s="8" t="n">
        <v>45839</v>
      </c>
      <c r="B961" s="0" t="s">
        <v>991</v>
      </c>
      <c r="C961" s="0" t="n">
        <v>7745.47</v>
      </c>
      <c r="D961" s="1" t="n">
        <v>7609.46</v>
      </c>
      <c r="E961" s="2" t="s">
        <v>9</v>
      </c>
      <c r="F961" s="1" t="n">
        <v>1.79</v>
      </c>
    </row>
    <row r="962" customFormat="false" ht="15" hidden="false" customHeight="false" outlineLevel="2" collapsed="false">
      <c r="A962" s="8" t="n">
        <v>45839</v>
      </c>
      <c r="B962" s="0" t="s">
        <v>992</v>
      </c>
      <c r="C962" s="0" t="n">
        <v>10641.79</v>
      </c>
      <c r="D962" s="1" t="n">
        <v>10531.73</v>
      </c>
      <c r="E962" s="2" t="s">
        <v>9</v>
      </c>
      <c r="F962" s="1" t="n">
        <v>1.05</v>
      </c>
    </row>
    <row r="963" customFormat="false" ht="15" hidden="false" customHeight="false" outlineLevel="2" collapsed="false">
      <c r="A963" s="8" t="n">
        <v>45839</v>
      </c>
      <c r="B963" s="0" t="s">
        <v>993</v>
      </c>
      <c r="C963" s="0" t="n">
        <v>2584.74</v>
      </c>
      <c r="D963" s="1" t="n">
        <v>2558</v>
      </c>
      <c r="E963" s="2" t="s">
        <v>9</v>
      </c>
      <c r="F963" s="1" t="n">
        <v>1.05</v>
      </c>
    </row>
    <row r="964" customFormat="false" ht="15" hidden="false" customHeight="false" outlineLevel="2" collapsed="false">
      <c r="A964" s="8" t="n">
        <v>45839</v>
      </c>
      <c r="B964" s="0" t="s">
        <v>994</v>
      </c>
      <c r="C964" s="0" t="n">
        <v>8048.37</v>
      </c>
      <c r="D964" s="1" t="n">
        <v>7969.58</v>
      </c>
      <c r="E964" s="2" t="s">
        <v>9</v>
      </c>
      <c r="F964" s="1" t="n">
        <v>0.99</v>
      </c>
    </row>
    <row r="965" customFormat="false" ht="15" hidden="false" customHeight="false" outlineLevel="2" collapsed="false">
      <c r="A965" s="8" t="n">
        <v>45839</v>
      </c>
      <c r="B965" s="0" t="s">
        <v>995</v>
      </c>
      <c r="C965" s="0" t="n">
        <v>6032.79</v>
      </c>
      <c r="D965" s="1" t="n">
        <v>5970.4</v>
      </c>
      <c r="E965" s="2" t="s">
        <v>9</v>
      </c>
      <c r="F965" s="1" t="n">
        <v>1.04</v>
      </c>
    </row>
    <row r="966" customFormat="false" ht="15" hidden="false" customHeight="false" outlineLevel="2" collapsed="false">
      <c r="A966" s="8" t="n">
        <v>45839</v>
      </c>
      <c r="B966" s="0" t="s">
        <v>996</v>
      </c>
      <c r="C966" s="0" t="n">
        <v>16767.97</v>
      </c>
      <c r="D966" s="1" t="n">
        <v>16594.52</v>
      </c>
      <c r="E966" s="2" t="s">
        <v>9</v>
      </c>
      <c r="F966" s="1" t="n">
        <v>1.05</v>
      </c>
    </row>
    <row r="967" customFormat="false" ht="15" hidden="false" customHeight="false" outlineLevel="2" collapsed="false">
      <c r="A967" s="8" t="n">
        <v>45839</v>
      </c>
      <c r="B967" s="0" t="s">
        <v>997</v>
      </c>
      <c r="C967" s="0" t="n">
        <v>4019.93</v>
      </c>
      <c r="D967" s="1" t="n">
        <v>3978.34</v>
      </c>
      <c r="E967" s="2" t="s">
        <v>9</v>
      </c>
      <c r="F967" s="1" t="n">
        <v>1.05</v>
      </c>
    </row>
    <row r="968" customFormat="false" ht="15" hidden="false" customHeight="false" outlineLevel="2" collapsed="false">
      <c r="A968" s="8" t="n">
        <v>45839</v>
      </c>
      <c r="B968" s="0" t="s">
        <v>998</v>
      </c>
      <c r="C968" s="0" t="n">
        <v>5964.65</v>
      </c>
      <c r="D968" s="1" t="n">
        <v>5902.96</v>
      </c>
      <c r="E968" s="2" t="s">
        <v>9</v>
      </c>
      <c r="F968" s="1" t="n">
        <v>1.05</v>
      </c>
    </row>
    <row r="969" customFormat="false" ht="15" hidden="false" customHeight="false" outlineLevel="2" collapsed="false">
      <c r="A969" s="8" t="n">
        <v>45839</v>
      </c>
      <c r="B969" s="0" t="s">
        <v>999</v>
      </c>
      <c r="C969" s="0" t="n">
        <v>15107.12</v>
      </c>
      <c r="D969" s="1" t="n">
        <v>14950.86</v>
      </c>
      <c r="E969" s="2" t="s">
        <v>9</v>
      </c>
      <c r="F969" s="1" t="n">
        <v>1.05</v>
      </c>
    </row>
    <row r="970" customFormat="false" ht="15" hidden="false" customHeight="false" outlineLevel="2" collapsed="false">
      <c r="A970" s="8" t="n">
        <v>45839</v>
      </c>
      <c r="B970" s="0" t="s">
        <v>1000</v>
      </c>
      <c r="C970" s="0" t="n">
        <v>8874.39</v>
      </c>
      <c r="D970" s="1" t="n">
        <v>8782.61</v>
      </c>
      <c r="E970" s="2" t="s">
        <v>9</v>
      </c>
      <c r="F970" s="1" t="n">
        <v>1.05</v>
      </c>
    </row>
    <row r="971" customFormat="false" ht="15" hidden="false" customHeight="false" outlineLevel="2" collapsed="false">
      <c r="A971" s="8" t="n">
        <v>45839</v>
      </c>
      <c r="B971" s="0" t="s">
        <v>1001</v>
      </c>
      <c r="C971" s="0" t="n">
        <v>6684.91</v>
      </c>
      <c r="D971" s="1" t="n">
        <v>6615.77</v>
      </c>
      <c r="E971" s="2" t="s">
        <v>9</v>
      </c>
      <c r="F971" s="1" t="n">
        <v>1.05</v>
      </c>
    </row>
    <row r="972" customFormat="false" ht="15" hidden="false" customHeight="false" outlineLevel="2" collapsed="false">
      <c r="A972" s="8" t="n">
        <v>45839</v>
      </c>
      <c r="B972" s="0" t="s">
        <v>1002</v>
      </c>
      <c r="C972" s="0" t="n">
        <v>6684.91</v>
      </c>
      <c r="D972" s="1" t="n">
        <v>6615.77</v>
      </c>
      <c r="E972" s="2" t="s">
        <v>9</v>
      </c>
      <c r="F972" s="1" t="n">
        <v>1.05</v>
      </c>
    </row>
    <row r="973" customFormat="false" ht="15" hidden="false" customHeight="false" outlineLevel="2" collapsed="false">
      <c r="A973" s="8" t="n">
        <v>45839</v>
      </c>
      <c r="B973" s="0" t="s">
        <v>1003</v>
      </c>
      <c r="C973" s="0" t="n">
        <v>6684.91</v>
      </c>
      <c r="D973" s="1" t="n">
        <v>6615.77</v>
      </c>
      <c r="E973" s="2" t="s">
        <v>9</v>
      </c>
      <c r="F973" s="1" t="n">
        <v>1.05</v>
      </c>
    </row>
    <row r="974" customFormat="false" ht="15" hidden="false" customHeight="false" outlineLevel="2" collapsed="false">
      <c r="A974" s="8" t="n">
        <v>45839</v>
      </c>
      <c r="B974" s="0" t="s">
        <v>1004</v>
      </c>
      <c r="C974" s="0" t="n">
        <v>22399.28</v>
      </c>
      <c r="D974" s="1" t="n">
        <v>988.04</v>
      </c>
      <c r="E974" s="2" t="s">
        <v>9</v>
      </c>
      <c r="F974" s="1" t="n">
        <v>2167.04</v>
      </c>
    </row>
    <row r="975" customFormat="false" ht="15" hidden="false" customHeight="false" outlineLevel="2" collapsed="false">
      <c r="A975" s="8" t="n">
        <v>45839</v>
      </c>
      <c r="B975" s="0" t="s">
        <v>1005</v>
      </c>
      <c r="C975" s="0" t="n">
        <v>16827.6</v>
      </c>
      <c r="D975" s="1" t="n">
        <v>520.42</v>
      </c>
      <c r="E975" s="2" t="s">
        <v>9</v>
      </c>
      <c r="F975" s="1" t="n">
        <v>3133.47</v>
      </c>
    </row>
    <row r="976" customFormat="false" ht="15" hidden="false" customHeight="false" outlineLevel="2" collapsed="false">
      <c r="A976" s="8" t="n">
        <v>45839</v>
      </c>
      <c r="B976" s="0" t="s">
        <v>1006</v>
      </c>
      <c r="C976" s="0" t="n">
        <v>39309.27</v>
      </c>
      <c r="D976" s="1" t="n">
        <v>38728.34</v>
      </c>
      <c r="E976" s="2" t="s">
        <v>9</v>
      </c>
      <c r="F976" s="1" t="n">
        <v>1.5</v>
      </c>
    </row>
    <row r="977" customFormat="false" ht="15" hidden="false" customHeight="false" outlineLevel="2" collapsed="false">
      <c r="A977" s="8" t="n">
        <v>45839</v>
      </c>
      <c r="B977" s="0" t="s">
        <v>1007</v>
      </c>
      <c r="C977" s="0" t="n">
        <v>5874.35</v>
      </c>
      <c r="D977" s="1" t="n">
        <v>5762.02</v>
      </c>
      <c r="E977" s="2" t="s">
        <v>9</v>
      </c>
      <c r="F977" s="1" t="n">
        <v>1.95</v>
      </c>
    </row>
    <row r="978" customFormat="false" ht="15" hidden="false" customHeight="false" outlineLevel="2" collapsed="false">
      <c r="A978" s="8" t="n">
        <v>45839</v>
      </c>
      <c r="B978" s="0" t="s">
        <v>1008</v>
      </c>
      <c r="C978" s="0" t="n">
        <v>5874.35</v>
      </c>
      <c r="D978" s="1" t="n">
        <v>5762.02</v>
      </c>
      <c r="E978" s="2" t="s">
        <v>9</v>
      </c>
      <c r="F978" s="1" t="n">
        <v>1.95</v>
      </c>
    </row>
    <row r="979" customFormat="false" ht="15" hidden="false" customHeight="false" outlineLevel="2" collapsed="false">
      <c r="A979" s="8" t="n">
        <v>45839</v>
      </c>
      <c r="B979" s="0" t="s">
        <v>1009</v>
      </c>
      <c r="C979" s="0" t="n">
        <v>6157.53</v>
      </c>
      <c r="D979" s="1" t="n">
        <v>4926.11</v>
      </c>
      <c r="E979" s="2" t="s">
        <v>9</v>
      </c>
      <c r="F979" s="1" t="n">
        <v>25</v>
      </c>
    </row>
    <row r="980" customFormat="false" ht="15" hidden="false" customHeight="false" outlineLevel="2" collapsed="false">
      <c r="A980" s="8" t="n">
        <v>45839</v>
      </c>
      <c r="B980" s="0" t="s">
        <v>1010</v>
      </c>
      <c r="C980" s="0" t="n">
        <v>2825.72</v>
      </c>
      <c r="D980" s="1" t="n">
        <v>2718.11</v>
      </c>
      <c r="E980" s="2" t="s">
        <v>9</v>
      </c>
      <c r="F980" s="1" t="n">
        <v>3.96</v>
      </c>
    </row>
    <row r="981" customFormat="false" ht="15" hidden="false" customHeight="false" outlineLevel="2" collapsed="false">
      <c r="A981" s="8" t="n">
        <v>45839</v>
      </c>
      <c r="B981" s="0" t="s">
        <v>1011</v>
      </c>
      <c r="C981" s="0" t="n">
        <v>4976.63</v>
      </c>
      <c r="D981" s="1" t="n">
        <v>4831.97</v>
      </c>
      <c r="E981" s="2" t="s">
        <v>9</v>
      </c>
      <c r="F981" s="1" t="n">
        <v>2.99</v>
      </c>
    </row>
    <row r="982" customFormat="false" ht="15" hidden="false" customHeight="false" outlineLevel="2" collapsed="false">
      <c r="A982" s="8" t="n">
        <v>45839</v>
      </c>
      <c r="B982" s="0" t="s">
        <v>1012</v>
      </c>
      <c r="C982" s="0" t="n">
        <v>6416.6</v>
      </c>
      <c r="D982" s="1" t="n">
        <v>6109.54</v>
      </c>
      <c r="E982" s="2" t="s">
        <v>9</v>
      </c>
      <c r="F982" s="1" t="n">
        <v>5.03</v>
      </c>
    </row>
    <row r="983" customFormat="false" ht="15" hidden="false" customHeight="false" outlineLevel="2" collapsed="false">
      <c r="A983" s="8" t="n">
        <v>45839</v>
      </c>
      <c r="B983" s="0" t="s">
        <v>1013</v>
      </c>
      <c r="C983" s="0" t="n">
        <v>7591.47</v>
      </c>
      <c r="D983" s="1" t="n">
        <v>7165.76</v>
      </c>
      <c r="E983" s="2" t="s">
        <v>9</v>
      </c>
      <c r="F983" s="1" t="n">
        <v>5.94</v>
      </c>
    </row>
    <row r="984" customFormat="false" ht="15" hidden="false" customHeight="false" outlineLevel="2" collapsed="false">
      <c r="A984" s="8" t="n">
        <v>45839</v>
      </c>
      <c r="B984" s="0" t="s">
        <v>1014</v>
      </c>
      <c r="C984" s="0" t="n">
        <v>19984.32</v>
      </c>
      <c r="D984" s="1" t="n">
        <v>19402.73</v>
      </c>
      <c r="E984" s="2" t="s">
        <v>9</v>
      </c>
      <c r="F984" s="1" t="n">
        <v>3</v>
      </c>
    </row>
    <row r="985" customFormat="false" ht="15" hidden="false" customHeight="false" outlineLevel="2" collapsed="false">
      <c r="A985" s="8" t="n">
        <v>45839</v>
      </c>
      <c r="B985" s="0" t="s">
        <v>1015</v>
      </c>
      <c r="C985" s="0" t="n">
        <v>20323.38</v>
      </c>
      <c r="D985" s="1" t="n">
        <v>19731.67</v>
      </c>
      <c r="E985" s="2" t="s">
        <v>9</v>
      </c>
      <c r="F985" s="1" t="n">
        <v>3</v>
      </c>
    </row>
    <row r="986" customFormat="false" ht="15" hidden="false" customHeight="false" outlineLevel="2" collapsed="false">
      <c r="A986" s="8" t="n">
        <v>45839</v>
      </c>
      <c r="B986" s="0" t="s">
        <v>1016</v>
      </c>
      <c r="C986" s="0" t="n">
        <v>17183.64</v>
      </c>
      <c r="D986" s="1" t="n">
        <v>16683.69</v>
      </c>
      <c r="E986" s="2" t="s">
        <v>9</v>
      </c>
      <c r="F986" s="1" t="n">
        <v>3</v>
      </c>
    </row>
    <row r="987" customFormat="false" ht="15" hidden="false" customHeight="false" outlineLevel="2" collapsed="false">
      <c r="A987" s="8" t="n">
        <v>45839</v>
      </c>
      <c r="B987" s="0" t="s">
        <v>1017</v>
      </c>
      <c r="C987" s="0" t="n">
        <v>14950.85</v>
      </c>
      <c r="D987" s="1" t="n">
        <v>14515.85</v>
      </c>
      <c r="E987" s="2" t="s">
        <v>9</v>
      </c>
      <c r="F987" s="1" t="n">
        <v>3</v>
      </c>
    </row>
    <row r="988" customFormat="false" ht="15" hidden="false" customHeight="false" outlineLevel="2" collapsed="false">
      <c r="A988" s="8" t="n">
        <v>45839</v>
      </c>
      <c r="B988" s="0" t="s">
        <v>1018</v>
      </c>
      <c r="C988" s="0" t="n">
        <v>25484.97</v>
      </c>
      <c r="D988" s="1" t="n">
        <v>24741.3</v>
      </c>
      <c r="E988" s="2" t="s">
        <v>9</v>
      </c>
      <c r="F988" s="1" t="n">
        <v>3.01</v>
      </c>
    </row>
    <row r="989" customFormat="false" ht="15" hidden="false" customHeight="false" outlineLevel="2" collapsed="false">
      <c r="A989" s="8" t="n">
        <v>45839</v>
      </c>
      <c r="B989" s="0" t="s">
        <v>1019</v>
      </c>
      <c r="C989" s="0" t="n">
        <v>15134.98</v>
      </c>
      <c r="D989" s="1" t="n">
        <v>14694.03</v>
      </c>
      <c r="E989" s="2" t="s">
        <v>9</v>
      </c>
      <c r="F989" s="1" t="n">
        <v>3</v>
      </c>
    </row>
    <row r="990" customFormat="false" ht="15" hidden="false" customHeight="false" outlineLevel="2" collapsed="false">
      <c r="A990" s="8" t="n">
        <v>45839</v>
      </c>
      <c r="B990" s="0" t="s">
        <v>1020</v>
      </c>
      <c r="C990" s="0" t="n">
        <v>52653.92</v>
      </c>
      <c r="D990" s="1" t="n">
        <v>50147.02</v>
      </c>
      <c r="E990" s="2" t="s">
        <v>9</v>
      </c>
      <c r="F990" s="1" t="n">
        <v>5</v>
      </c>
    </row>
    <row r="991" customFormat="false" ht="15" hidden="false" customHeight="false" outlineLevel="2" collapsed="false">
      <c r="A991" s="8" t="n">
        <v>45839</v>
      </c>
      <c r="B991" s="0" t="s">
        <v>1021</v>
      </c>
      <c r="C991" s="0" t="n">
        <v>29517.95</v>
      </c>
      <c r="D991" s="1" t="n">
        <v>28659.87</v>
      </c>
      <c r="E991" s="2" t="s">
        <v>9</v>
      </c>
      <c r="F991" s="1" t="n">
        <v>2.99</v>
      </c>
    </row>
    <row r="992" customFormat="false" ht="15" hidden="false" customHeight="false" outlineLevel="2" collapsed="false">
      <c r="A992" s="8" t="n">
        <v>45839</v>
      </c>
      <c r="B992" s="0" t="s">
        <v>1022</v>
      </c>
      <c r="C992" s="0" t="n">
        <v>28466.8</v>
      </c>
      <c r="D992" s="1" t="n">
        <v>27941.3</v>
      </c>
      <c r="E992" s="2" t="s">
        <v>9</v>
      </c>
      <c r="F992" s="1" t="n">
        <v>1.88</v>
      </c>
    </row>
    <row r="993" customFormat="false" ht="15" hidden="false" customHeight="false" outlineLevel="2" collapsed="false">
      <c r="A993" s="8" t="n">
        <v>45839</v>
      </c>
      <c r="B993" s="0" t="s">
        <v>1023</v>
      </c>
      <c r="C993" s="0" t="n">
        <v>27058.12</v>
      </c>
      <c r="D993" s="1" t="n">
        <v>26264.4</v>
      </c>
      <c r="E993" s="2" t="s">
        <v>9</v>
      </c>
      <c r="F993" s="1" t="n">
        <v>3.02</v>
      </c>
    </row>
    <row r="994" customFormat="false" ht="15" hidden="false" customHeight="false" outlineLevel="2" collapsed="false">
      <c r="A994" s="8" t="n">
        <v>45839</v>
      </c>
      <c r="B994" s="0" t="s">
        <v>1024</v>
      </c>
      <c r="C994" s="0" t="n">
        <v>39444.26</v>
      </c>
      <c r="D994" s="1" t="n">
        <v>37566.02</v>
      </c>
      <c r="E994" s="2" t="s">
        <v>9</v>
      </c>
      <c r="F994" s="1" t="n">
        <v>5</v>
      </c>
    </row>
    <row r="995" customFormat="false" ht="15" hidden="false" customHeight="false" outlineLevel="2" collapsed="false">
      <c r="A995" s="8" t="n">
        <v>45839</v>
      </c>
      <c r="B995" s="0" t="s">
        <v>1025</v>
      </c>
      <c r="C995" s="0" t="n">
        <v>87953.56</v>
      </c>
      <c r="D995" s="1" t="n">
        <v>0.01</v>
      </c>
      <c r="E995" s="2" t="s">
        <v>9</v>
      </c>
      <c r="F995" s="1" t="s">
        <v>1026</v>
      </c>
    </row>
    <row r="996" customFormat="false" ht="15" hidden="false" customHeight="false" outlineLevel="1" collapsed="false">
      <c r="A996" s="6" t="s">
        <v>1027</v>
      </c>
      <c r="F996" s="7" t="n">
        <f aca="false">SUBTOTAL(3,F997:F1261)</f>
        <v>265</v>
      </c>
    </row>
    <row r="997" customFormat="false" ht="15" hidden="false" customHeight="false" outlineLevel="2" collapsed="false">
      <c r="A997" s="8" t="n">
        <v>45838</v>
      </c>
      <c r="B997" s="0" t="s">
        <v>1028</v>
      </c>
      <c r="C997" s="0" t="n">
        <v>27137.8</v>
      </c>
      <c r="D997" s="1" t="n">
        <v>26605.68</v>
      </c>
      <c r="E997" s="2" t="s">
        <v>9</v>
      </c>
      <c r="F997" s="1" t="n">
        <v>2</v>
      </c>
    </row>
    <row r="998" customFormat="false" ht="15" hidden="false" customHeight="false" outlineLevel="2" collapsed="false">
      <c r="A998" s="8" t="n">
        <v>45838</v>
      </c>
      <c r="B998" s="0" t="s">
        <v>1029</v>
      </c>
      <c r="C998" s="0" t="n">
        <v>27137.8</v>
      </c>
      <c r="D998" s="1" t="n">
        <v>26605.68</v>
      </c>
      <c r="E998" s="2" t="s">
        <v>9</v>
      </c>
      <c r="F998" s="1" t="n">
        <v>2</v>
      </c>
    </row>
    <row r="999" customFormat="false" ht="15" hidden="false" customHeight="false" outlineLevel="2" collapsed="false">
      <c r="A999" s="8" t="n">
        <v>45838</v>
      </c>
      <c r="B999" s="0" t="s">
        <v>1030</v>
      </c>
      <c r="C999" s="0" t="n">
        <v>27137.8</v>
      </c>
      <c r="D999" s="1" t="n">
        <v>26605.68</v>
      </c>
      <c r="E999" s="2" t="s">
        <v>9</v>
      </c>
      <c r="F999" s="1" t="n">
        <v>2</v>
      </c>
    </row>
    <row r="1000" customFormat="false" ht="15" hidden="false" customHeight="false" outlineLevel="2" collapsed="false">
      <c r="A1000" s="8" t="n">
        <v>45838</v>
      </c>
      <c r="B1000" s="0" t="s">
        <v>1031</v>
      </c>
      <c r="C1000" s="0" t="n">
        <v>1475.94</v>
      </c>
      <c r="D1000" s="1" t="n">
        <v>1341.41</v>
      </c>
      <c r="E1000" s="2" t="s">
        <v>9</v>
      </c>
      <c r="F1000" s="1" t="n">
        <v>10.03</v>
      </c>
    </row>
    <row r="1001" customFormat="false" ht="15" hidden="false" customHeight="false" outlineLevel="2" collapsed="false">
      <c r="A1001" s="8" t="n">
        <v>45838</v>
      </c>
      <c r="B1001" s="0" t="s">
        <v>1032</v>
      </c>
      <c r="C1001" s="0" t="n">
        <v>3852.55</v>
      </c>
      <c r="D1001" s="1" t="n">
        <v>3210.67</v>
      </c>
      <c r="E1001" s="2" t="s">
        <v>9</v>
      </c>
      <c r="F1001" s="1" t="n">
        <v>19.99</v>
      </c>
    </row>
    <row r="1002" customFormat="false" ht="15" hidden="false" customHeight="false" outlineLevel="2" collapsed="false">
      <c r="A1002" s="8" t="n">
        <v>45838</v>
      </c>
      <c r="B1002" s="0" t="s">
        <v>1033</v>
      </c>
      <c r="C1002" s="0" t="n">
        <v>7038.87</v>
      </c>
      <c r="D1002" s="1" t="n">
        <v>6703.2</v>
      </c>
      <c r="E1002" s="2" t="s">
        <v>9</v>
      </c>
      <c r="F1002" s="1" t="n">
        <v>5.01</v>
      </c>
    </row>
    <row r="1003" customFormat="false" ht="15" hidden="false" customHeight="false" outlineLevel="2" collapsed="false">
      <c r="A1003" s="8" t="n">
        <v>45838</v>
      </c>
      <c r="B1003" s="0" t="s">
        <v>1034</v>
      </c>
      <c r="C1003" s="0" t="n">
        <v>2166.5</v>
      </c>
      <c r="D1003" s="1" t="n">
        <v>1934.6</v>
      </c>
      <c r="E1003" s="2" t="s">
        <v>9</v>
      </c>
      <c r="F1003" s="1" t="n">
        <v>11.99</v>
      </c>
    </row>
    <row r="1004" customFormat="false" ht="15" hidden="false" customHeight="false" outlineLevel="2" collapsed="false">
      <c r="A1004" s="8" t="n">
        <v>45838</v>
      </c>
      <c r="B1004" s="0" t="s">
        <v>1035</v>
      </c>
      <c r="C1004" s="0" t="n">
        <v>5487.35</v>
      </c>
      <c r="D1004" s="1" t="n">
        <v>4899.28</v>
      </c>
      <c r="E1004" s="2" t="s">
        <v>9</v>
      </c>
      <c r="F1004" s="1" t="n">
        <v>12</v>
      </c>
    </row>
    <row r="1005" customFormat="false" ht="15" hidden="false" customHeight="false" outlineLevel="2" collapsed="false">
      <c r="A1005" s="8" t="n">
        <v>45838</v>
      </c>
      <c r="B1005" s="0" t="s">
        <v>1036</v>
      </c>
      <c r="C1005" s="0" t="n">
        <v>2604.67</v>
      </c>
      <c r="D1005" s="1" t="n">
        <v>2325.36</v>
      </c>
      <c r="E1005" s="2" t="s">
        <v>9</v>
      </c>
      <c r="F1005" s="1" t="n">
        <v>12.01</v>
      </c>
    </row>
    <row r="1006" customFormat="false" ht="15" hidden="false" customHeight="false" outlineLevel="2" collapsed="false">
      <c r="A1006" s="8" t="n">
        <v>45838</v>
      </c>
      <c r="B1006" s="0" t="s">
        <v>1037</v>
      </c>
      <c r="C1006" s="0" t="n">
        <v>2778.9</v>
      </c>
      <c r="D1006" s="1" t="n">
        <v>2481.67</v>
      </c>
      <c r="E1006" s="2" t="s">
        <v>9</v>
      </c>
      <c r="F1006" s="1" t="n">
        <v>11.98</v>
      </c>
    </row>
    <row r="1007" customFormat="false" ht="15" hidden="false" customHeight="false" outlineLevel="2" collapsed="false">
      <c r="A1007" s="8" t="n">
        <v>45838</v>
      </c>
      <c r="B1007" s="0" t="s">
        <v>1038</v>
      </c>
      <c r="C1007" s="0" t="n">
        <v>4508.52</v>
      </c>
      <c r="D1007" s="1" t="n">
        <v>4025.51</v>
      </c>
      <c r="E1007" s="2" t="s">
        <v>9</v>
      </c>
      <c r="F1007" s="1" t="n">
        <v>12</v>
      </c>
    </row>
    <row r="1008" customFormat="false" ht="15" hidden="false" customHeight="false" outlineLevel="2" collapsed="false">
      <c r="A1008" s="8" t="n">
        <v>45838</v>
      </c>
      <c r="B1008" s="0" t="s">
        <v>1039</v>
      </c>
      <c r="C1008" s="0" t="n">
        <v>2285.65</v>
      </c>
      <c r="D1008" s="1" t="n">
        <v>2040.94</v>
      </c>
      <c r="E1008" s="2" t="s">
        <v>9</v>
      </c>
      <c r="F1008" s="1" t="n">
        <v>11.99</v>
      </c>
    </row>
    <row r="1009" customFormat="false" ht="15" hidden="false" customHeight="false" outlineLevel="2" collapsed="false">
      <c r="A1009" s="8" t="n">
        <v>45838</v>
      </c>
      <c r="B1009" s="0" t="s">
        <v>1040</v>
      </c>
      <c r="C1009" s="0" t="n">
        <v>2234.4</v>
      </c>
      <c r="D1009" s="1" t="n">
        <v>1994.82</v>
      </c>
      <c r="E1009" s="2" t="s">
        <v>9</v>
      </c>
      <c r="F1009" s="1" t="n">
        <v>12.01</v>
      </c>
    </row>
    <row r="1010" customFormat="false" ht="15" hidden="false" customHeight="false" outlineLevel="2" collapsed="false">
      <c r="A1010" s="8" t="n">
        <v>45838</v>
      </c>
      <c r="B1010" s="0" t="s">
        <v>1041</v>
      </c>
      <c r="C1010" s="0" t="n">
        <v>3812.83</v>
      </c>
      <c r="D1010" s="1" t="n">
        <v>3404.13</v>
      </c>
      <c r="E1010" s="2" t="s">
        <v>9</v>
      </c>
      <c r="F1010" s="1" t="n">
        <v>12.01</v>
      </c>
    </row>
    <row r="1011" customFormat="false" ht="15" hidden="false" customHeight="false" outlineLevel="2" collapsed="false">
      <c r="A1011" s="8" t="n">
        <v>45838</v>
      </c>
      <c r="B1011" s="0" t="s">
        <v>1042</v>
      </c>
      <c r="C1011" s="0" t="n">
        <v>1801.36</v>
      </c>
      <c r="D1011" s="1" t="n">
        <v>1607.9</v>
      </c>
      <c r="E1011" s="2" t="s">
        <v>9</v>
      </c>
      <c r="F1011" s="1" t="n">
        <v>12.03</v>
      </c>
    </row>
    <row r="1012" customFormat="false" ht="15" hidden="false" customHeight="false" outlineLevel="2" collapsed="false">
      <c r="A1012" s="8" t="n">
        <v>45838</v>
      </c>
      <c r="B1012" s="0" t="s">
        <v>1043</v>
      </c>
      <c r="C1012" s="0" t="n">
        <v>4453.43</v>
      </c>
      <c r="D1012" s="1" t="n">
        <v>3976.82</v>
      </c>
      <c r="E1012" s="2" t="s">
        <v>9</v>
      </c>
      <c r="F1012" s="1" t="n">
        <v>11.98</v>
      </c>
    </row>
    <row r="1013" customFormat="false" ht="15" hidden="false" customHeight="false" outlineLevel="2" collapsed="false">
      <c r="A1013" s="8" t="n">
        <v>45838</v>
      </c>
      <c r="B1013" s="0" t="s">
        <v>1044</v>
      </c>
      <c r="C1013" s="0" t="n">
        <v>2743.03</v>
      </c>
      <c r="D1013" s="1" t="n">
        <v>2449.64</v>
      </c>
      <c r="E1013" s="2" t="s">
        <v>9</v>
      </c>
      <c r="F1013" s="1" t="n">
        <v>11.98</v>
      </c>
    </row>
    <row r="1014" customFormat="false" ht="15" hidden="false" customHeight="false" outlineLevel="2" collapsed="false">
      <c r="A1014" s="8" t="n">
        <v>45838</v>
      </c>
      <c r="B1014" s="0" t="s">
        <v>1045</v>
      </c>
      <c r="C1014" s="0" t="n">
        <v>3623.21</v>
      </c>
      <c r="D1014" s="1" t="n">
        <v>3235.01</v>
      </c>
      <c r="E1014" s="2" t="s">
        <v>9</v>
      </c>
      <c r="F1014" s="1" t="n">
        <v>12</v>
      </c>
    </row>
    <row r="1015" customFormat="false" ht="15" hidden="false" customHeight="false" outlineLevel="2" collapsed="false">
      <c r="A1015" s="8" t="n">
        <v>45838</v>
      </c>
      <c r="B1015" s="0" t="s">
        <v>1046</v>
      </c>
      <c r="C1015" s="0" t="n">
        <v>3443.85</v>
      </c>
      <c r="D1015" s="1" t="n">
        <v>3074.86</v>
      </c>
      <c r="E1015" s="2" t="s">
        <v>9</v>
      </c>
      <c r="F1015" s="1" t="n">
        <v>12</v>
      </c>
    </row>
    <row r="1016" customFormat="false" ht="15" hidden="false" customHeight="false" outlineLevel="2" collapsed="false">
      <c r="A1016" s="8" t="n">
        <v>45838</v>
      </c>
      <c r="B1016" s="0" t="s">
        <v>1047</v>
      </c>
      <c r="C1016" s="0" t="n">
        <v>3288.82</v>
      </c>
      <c r="D1016" s="1" t="n">
        <v>2936.5</v>
      </c>
      <c r="E1016" s="2" t="s">
        <v>9</v>
      </c>
      <c r="F1016" s="1" t="n">
        <v>12</v>
      </c>
    </row>
    <row r="1017" customFormat="false" ht="15" hidden="false" customHeight="false" outlineLevel="2" collapsed="false">
      <c r="A1017" s="8" t="n">
        <v>45838</v>
      </c>
      <c r="B1017" s="0" t="s">
        <v>1048</v>
      </c>
      <c r="C1017" s="0" t="n">
        <v>2994.15</v>
      </c>
      <c r="D1017" s="1" t="n">
        <v>2673.85</v>
      </c>
      <c r="E1017" s="2" t="s">
        <v>9</v>
      </c>
      <c r="F1017" s="1" t="n">
        <v>11.98</v>
      </c>
    </row>
    <row r="1018" customFormat="false" ht="15" hidden="false" customHeight="false" outlineLevel="2" collapsed="false">
      <c r="A1018" s="8" t="n">
        <v>45838</v>
      </c>
      <c r="B1018" s="0" t="s">
        <v>1049</v>
      </c>
      <c r="C1018" s="0" t="n">
        <v>7440.89</v>
      </c>
      <c r="D1018" s="1" t="n">
        <v>7330.92</v>
      </c>
      <c r="E1018" s="2" t="s">
        <v>9</v>
      </c>
      <c r="F1018" s="1" t="n">
        <v>1.5</v>
      </c>
    </row>
    <row r="1019" customFormat="false" ht="15" hidden="false" customHeight="false" outlineLevel="2" collapsed="false">
      <c r="A1019" s="8" t="n">
        <v>45838</v>
      </c>
      <c r="B1019" s="0" t="s">
        <v>1050</v>
      </c>
      <c r="C1019" s="0" t="n">
        <v>7512.19</v>
      </c>
      <c r="D1019" s="1" t="n">
        <v>7401.17</v>
      </c>
      <c r="E1019" s="2" t="s">
        <v>9</v>
      </c>
      <c r="F1019" s="1" t="n">
        <v>1.5</v>
      </c>
    </row>
    <row r="1020" customFormat="false" ht="15" hidden="false" customHeight="false" outlineLevel="2" collapsed="false">
      <c r="A1020" s="8" t="n">
        <v>45838</v>
      </c>
      <c r="B1020" s="0" t="s">
        <v>1051</v>
      </c>
      <c r="C1020" s="0" t="n">
        <v>7439.49</v>
      </c>
      <c r="D1020" s="1" t="n">
        <v>7329.55</v>
      </c>
      <c r="E1020" s="2" t="s">
        <v>9</v>
      </c>
      <c r="F1020" s="1" t="n">
        <v>1.5</v>
      </c>
    </row>
    <row r="1021" customFormat="false" ht="15" hidden="false" customHeight="false" outlineLevel="2" collapsed="false">
      <c r="A1021" s="8" t="n">
        <v>45838</v>
      </c>
      <c r="B1021" s="0" t="s">
        <v>1052</v>
      </c>
      <c r="C1021" s="0" t="n">
        <v>5355.14</v>
      </c>
      <c r="D1021" s="1" t="n">
        <v>5354.53</v>
      </c>
      <c r="E1021" s="2" t="s">
        <v>9</v>
      </c>
      <c r="F1021" s="1" t="n">
        <v>0.01</v>
      </c>
    </row>
    <row r="1022" customFormat="false" ht="15" hidden="false" customHeight="false" outlineLevel="2" collapsed="false">
      <c r="A1022" s="8" t="n">
        <v>45838</v>
      </c>
      <c r="B1022" s="0" t="s">
        <v>1053</v>
      </c>
      <c r="C1022" s="0" t="n">
        <v>5355.14</v>
      </c>
      <c r="D1022" s="1" t="n">
        <v>5354.53</v>
      </c>
      <c r="E1022" s="2" t="s">
        <v>9</v>
      </c>
      <c r="F1022" s="1" t="n">
        <v>0.01</v>
      </c>
    </row>
    <row r="1023" customFormat="false" ht="15" hidden="false" customHeight="false" outlineLevel="2" collapsed="false">
      <c r="A1023" s="8" t="n">
        <v>45838</v>
      </c>
      <c r="B1023" s="0" t="s">
        <v>1054</v>
      </c>
      <c r="C1023" s="0" t="n">
        <v>5314.93</v>
      </c>
      <c r="D1023" s="1" t="n">
        <v>5314.57</v>
      </c>
      <c r="E1023" s="2" t="s">
        <v>9</v>
      </c>
      <c r="F1023" s="1" t="n">
        <v>0.01</v>
      </c>
    </row>
    <row r="1024" customFormat="false" ht="15" hidden="false" customHeight="false" outlineLevel="2" collapsed="false">
      <c r="A1024" s="8" t="n">
        <v>45838</v>
      </c>
      <c r="B1024" s="0" t="s">
        <v>1055</v>
      </c>
      <c r="C1024" s="0" t="n">
        <v>9011.68</v>
      </c>
      <c r="D1024" s="1" t="n">
        <v>8989.27</v>
      </c>
      <c r="E1024" s="2" t="s">
        <v>9</v>
      </c>
      <c r="F1024" s="1" t="n">
        <v>0.25</v>
      </c>
    </row>
    <row r="1025" customFormat="false" ht="15" hidden="false" customHeight="false" outlineLevel="2" collapsed="false">
      <c r="A1025" s="8" t="n">
        <v>45838</v>
      </c>
      <c r="B1025" s="0" t="s">
        <v>1056</v>
      </c>
      <c r="C1025" s="0" t="n">
        <v>11784.01</v>
      </c>
      <c r="D1025" s="1" t="n">
        <v>11054.15</v>
      </c>
      <c r="E1025" s="2" t="s">
        <v>9</v>
      </c>
      <c r="F1025" s="1" t="n">
        <v>6.6</v>
      </c>
    </row>
    <row r="1026" customFormat="false" ht="15" hidden="false" customHeight="false" outlineLevel="2" collapsed="false">
      <c r="A1026" s="8" t="n">
        <v>45838</v>
      </c>
      <c r="B1026" s="0" t="s">
        <v>1057</v>
      </c>
      <c r="C1026" s="0" t="n">
        <v>26758.02</v>
      </c>
      <c r="D1026" s="1" t="n">
        <v>26757.21</v>
      </c>
      <c r="E1026" s="2" t="s">
        <v>9</v>
      </c>
      <c r="F1026" s="1" t="n">
        <v>0</v>
      </c>
    </row>
    <row r="1027" customFormat="false" ht="15" hidden="false" customHeight="false" outlineLevel="2" collapsed="false">
      <c r="A1027" s="8" t="n">
        <v>45838</v>
      </c>
      <c r="B1027" s="0" t="s">
        <v>1058</v>
      </c>
      <c r="C1027" s="0" t="n">
        <v>12773.88</v>
      </c>
      <c r="D1027" s="1" t="n">
        <v>12773.07</v>
      </c>
      <c r="E1027" s="2" t="s">
        <v>9</v>
      </c>
      <c r="F1027" s="1" t="n">
        <v>0.01</v>
      </c>
    </row>
    <row r="1028" customFormat="false" ht="15" hidden="false" customHeight="false" outlineLevel="2" collapsed="false">
      <c r="A1028" s="8" t="n">
        <v>45838</v>
      </c>
      <c r="B1028" s="0" t="s">
        <v>1059</v>
      </c>
      <c r="C1028" s="0" t="n">
        <v>18873.45</v>
      </c>
      <c r="D1028" s="1" t="n">
        <v>17273.5</v>
      </c>
      <c r="E1028" s="2" t="s">
        <v>9</v>
      </c>
      <c r="F1028" s="1" t="n">
        <v>9.26</v>
      </c>
    </row>
    <row r="1029" customFormat="false" ht="15" hidden="false" customHeight="false" outlineLevel="2" collapsed="false">
      <c r="A1029" s="8" t="n">
        <v>45838</v>
      </c>
      <c r="B1029" s="0" t="s">
        <v>1060</v>
      </c>
      <c r="C1029" s="0" t="n">
        <v>6451.15</v>
      </c>
      <c r="D1029" s="1" t="n">
        <v>6433.97</v>
      </c>
      <c r="E1029" s="2" t="s">
        <v>9</v>
      </c>
      <c r="F1029" s="1" t="n">
        <v>0.27</v>
      </c>
    </row>
    <row r="1030" customFormat="false" ht="15" hidden="false" customHeight="false" outlineLevel="2" collapsed="false">
      <c r="A1030" s="8" t="n">
        <v>45838</v>
      </c>
      <c r="B1030" s="0" t="s">
        <v>1061</v>
      </c>
      <c r="C1030" s="0" t="n">
        <v>6451.15</v>
      </c>
      <c r="D1030" s="1" t="n">
        <v>6433.97</v>
      </c>
      <c r="E1030" s="2" t="s">
        <v>9</v>
      </c>
      <c r="F1030" s="1" t="n">
        <v>0.27</v>
      </c>
    </row>
    <row r="1031" customFormat="false" ht="15" hidden="false" customHeight="false" outlineLevel="2" collapsed="false">
      <c r="A1031" s="8" t="n">
        <v>45838</v>
      </c>
      <c r="B1031" s="0" t="s">
        <v>1062</v>
      </c>
      <c r="C1031" s="0" t="n">
        <v>6451.15</v>
      </c>
      <c r="D1031" s="1" t="n">
        <v>6433.97</v>
      </c>
      <c r="E1031" s="2" t="s">
        <v>9</v>
      </c>
      <c r="F1031" s="1" t="n">
        <v>0.27</v>
      </c>
    </row>
    <row r="1032" customFormat="false" ht="15" hidden="false" customHeight="false" outlineLevel="2" collapsed="false">
      <c r="A1032" s="8" t="n">
        <v>45838</v>
      </c>
      <c r="B1032" s="0" t="s">
        <v>1063</v>
      </c>
      <c r="C1032" s="0" t="n">
        <v>6451.15</v>
      </c>
      <c r="D1032" s="1" t="n">
        <v>6433.97</v>
      </c>
      <c r="E1032" s="2" t="s">
        <v>9</v>
      </c>
      <c r="F1032" s="1" t="n">
        <v>0.27</v>
      </c>
    </row>
    <row r="1033" customFormat="false" ht="15" hidden="false" customHeight="false" outlineLevel="2" collapsed="false">
      <c r="A1033" s="8" t="n">
        <v>45838</v>
      </c>
      <c r="B1033" s="0" t="s">
        <v>1064</v>
      </c>
      <c r="C1033" s="0" t="n">
        <v>4462.12</v>
      </c>
      <c r="D1033" s="1" t="n">
        <v>4449.84</v>
      </c>
      <c r="E1033" s="2" t="s">
        <v>9</v>
      </c>
      <c r="F1033" s="1" t="n">
        <v>0.28</v>
      </c>
    </row>
    <row r="1034" customFormat="false" ht="15" hidden="false" customHeight="false" outlineLevel="2" collapsed="false">
      <c r="A1034" s="8" t="n">
        <v>45838</v>
      </c>
      <c r="B1034" s="0" t="s">
        <v>1065</v>
      </c>
      <c r="C1034" s="0" t="n">
        <v>4462.12</v>
      </c>
      <c r="D1034" s="1" t="n">
        <v>4449.84</v>
      </c>
      <c r="E1034" s="2" t="s">
        <v>9</v>
      </c>
      <c r="F1034" s="1" t="n">
        <v>0.28</v>
      </c>
    </row>
    <row r="1035" customFormat="false" ht="15" hidden="false" customHeight="false" outlineLevel="2" collapsed="false">
      <c r="A1035" s="8" t="n">
        <v>45838</v>
      </c>
      <c r="B1035" s="0" t="s">
        <v>1066</v>
      </c>
      <c r="C1035" s="0" t="n">
        <v>9715.99</v>
      </c>
      <c r="D1035" s="1" t="n">
        <v>9268.73</v>
      </c>
      <c r="E1035" s="2" t="s">
        <v>9</v>
      </c>
      <c r="F1035" s="1" t="n">
        <v>4.83</v>
      </c>
    </row>
    <row r="1036" customFormat="false" ht="15" hidden="false" customHeight="false" outlineLevel="2" collapsed="false">
      <c r="A1036" s="8" t="n">
        <v>45838</v>
      </c>
      <c r="B1036" s="0" t="s">
        <v>1067</v>
      </c>
      <c r="C1036" s="0" t="n">
        <v>4462.12</v>
      </c>
      <c r="D1036" s="1" t="n">
        <v>4449.84</v>
      </c>
      <c r="E1036" s="2" t="s">
        <v>9</v>
      </c>
      <c r="F1036" s="1" t="n">
        <v>0.28</v>
      </c>
    </row>
    <row r="1037" customFormat="false" ht="15" hidden="false" customHeight="false" outlineLevel="2" collapsed="false">
      <c r="A1037" s="8" t="n">
        <v>45838</v>
      </c>
      <c r="B1037" s="0" t="s">
        <v>1068</v>
      </c>
      <c r="C1037" s="0" t="n">
        <v>4462.12</v>
      </c>
      <c r="D1037" s="1" t="n">
        <v>4449.84</v>
      </c>
      <c r="E1037" s="2" t="s">
        <v>9</v>
      </c>
      <c r="F1037" s="1" t="n">
        <v>0.28</v>
      </c>
    </row>
    <row r="1038" customFormat="false" ht="15" hidden="false" customHeight="false" outlineLevel="2" collapsed="false">
      <c r="A1038" s="8" t="n">
        <v>45838</v>
      </c>
      <c r="B1038" s="0" t="s">
        <v>1069</v>
      </c>
      <c r="C1038" s="0" t="n">
        <v>6314.02</v>
      </c>
      <c r="D1038" s="1" t="n">
        <v>6023.12</v>
      </c>
      <c r="E1038" s="2" t="s">
        <v>9</v>
      </c>
      <c r="F1038" s="1" t="n">
        <v>4.83</v>
      </c>
    </row>
    <row r="1039" customFormat="false" ht="15" hidden="false" customHeight="false" outlineLevel="2" collapsed="false">
      <c r="A1039" s="8" t="n">
        <v>45838</v>
      </c>
      <c r="B1039" s="0" t="s">
        <v>1070</v>
      </c>
      <c r="C1039" s="0" t="n">
        <v>9715.99</v>
      </c>
      <c r="D1039" s="1" t="n">
        <v>9268.73</v>
      </c>
      <c r="E1039" s="2" t="s">
        <v>9</v>
      </c>
      <c r="F1039" s="1" t="n">
        <v>4.83</v>
      </c>
    </row>
    <row r="1040" customFormat="false" ht="15" hidden="false" customHeight="false" outlineLevel="2" collapsed="false">
      <c r="A1040" s="8" t="n">
        <v>45838</v>
      </c>
      <c r="B1040" s="0" t="s">
        <v>1071</v>
      </c>
      <c r="C1040" s="0" t="n">
        <v>9133.46</v>
      </c>
      <c r="D1040" s="1" t="n">
        <v>8713.22</v>
      </c>
      <c r="E1040" s="2" t="s">
        <v>9</v>
      </c>
      <c r="F1040" s="1" t="n">
        <v>4.82</v>
      </c>
    </row>
    <row r="1041" customFormat="false" ht="15" hidden="false" customHeight="false" outlineLevel="2" collapsed="false">
      <c r="A1041" s="8" t="n">
        <v>45838</v>
      </c>
      <c r="B1041" s="0" t="s">
        <v>1072</v>
      </c>
      <c r="C1041" s="0" t="n">
        <v>1671.69</v>
      </c>
      <c r="D1041" s="1" t="n">
        <v>77582.52</v>
      </c>
      <c r="E1041" s="2" t="s">
        <v>33</v>
      </c>
      <c r="F1041" s="1" t="n">
        <v>-97.85</v>
      </c>
    </row>
    <row r="1042" customFormat="false" ht="15" hidden="false" customHeight="false" outlineLevel="2" collapsed="false">
      <c r="A1042" s="8" t="n">
        <v>45838</v>
      </c>
      <c r="B1042" s="0" t="s">
        <v>1073</v>
      </c>
      <c r="C1042" s="0" t="n">
        <v>4825.04</v>
      </c>
      <c r="D1042" s="1" t="n">
        <v>4195.26</v>
      </c>
      <c r="E1042" s="2" t="s">
        <v>9</v>
      </c>
      <c r="F1042" s="1" t="n">
        <v>15.01</v>
      </c>
    </row>
    <row r="1043" customFormat="false" ht="15" hidden="false" customHeight="false" outlineLevel="2" collapsed="false">
      <c r="A1043" s="8" t="n">
        <v>45838</v>
      </c>
      <c r="B1043" s="0" t="s">
        <v>1074</v>
      </c>
      <c r="C1043" s="0" t="n">
        <v>4825.04</v>
      </c>
      <c r="D1043" s="1" t="n">
        <v>4195.26</v>
      </c>
      <c r="E1043" s="2" t="s">
        <v>9</v>
      </c>
      <c r="F1043" s="1" t="n">
        <v>15.01</v>
      </c>
    </row>
    <row r="1044" customFormat="false" ht="15" hidden="false" customHeight="false" outlineLevel="2" collapsed="false">
      <c r="A1044" s="8" t="n">
        <v>45838</v>
      </c>
      <c r="B1044" s="0" t="s">
        <v>1075</v>
      </c>
      <c r="C1044" s="0" t="n">
        <v>4825.04</v>
      </c>
      <c r="D1044" s="1" t="n">
        <v>4195.26</v>
      </c>
      <c r="E1044" s="2" t="s">
        <v>9</v>
      </c>
      <c r="F1044" s="1" t="n">
        <v>15.01</v>
      </c>
    </row>
    <row r="1045" customFormat="false" ht="15" hidden="false" customHeight="false" outlineLevel="2" collapsed="false">
      <c r="A1045" s="8" t="n">
        <v>45838</v>
      </c>
      <c r="B1045" s="0" t="s">
        <v>1076</v>
      </c>
      <c r="C1045" s="0" t="n">
        <v>8274.67</v>
      </c>
      <c r="D1045" s="1" t="n">
        <v>7195.04</v>
      </c>
      <c r="E1045" s="2" t="s">
        <v>9</v>
      </c>
      <c r="F1045" s="1" t="n">
        <v>15.01</v>
      </c>
    </row>
    <row r="1046" customFormat="false" ht="15" hidden="false" customHeight="false" outlineLevel="2" collapsed="false">
      <c r="A1046" s="8" t="n">
        <v>45838</v>
      </c>
      <c r="B1046" s="0" t="s">
        <v>1077</v>
      </c>
      <c r="C1046" s="0" t="n">
        <v>8274.67</v>
      </c>
      <c r="D1046" s="1" t="n">
        <v>7195.04</v>
      </c>
      <c r="E1046" s="2" t="s">
        <v>9</v>
      </c>
      <c r="F1046" s="1" t="n">
        <v>15.01</v>
      </c>
    </row>
    <row r="1047" customFormat="false" ht="15" hidden="false" customHeight="false" outlineLevel="2" collapsed="false">
      <c r="A1047" s="8" t="n">
        <v>45838</v>
      </c>
      <c r="B1047" s="0" t="s">
        <v>1078</v>
      </c>
      <c r="C1047" s="0" t="n">
        <v>8274.67</v>
      </c>
      <c r="D1047" s="1" t="n">
        <v>7195.04</v>
      </c>
      <c r="E1047" s="2" t="s">
        <v>9</v>
      </c>
      <c r="F1047" s="1" t="n">
        <v>15.01</v>
      </c>
    </row>
    <row r="1048" customFormat="false" ht="15" hidden="false" customHeight="false" outlineLevel="2" collapsed="false">
      <c r="A1048" s="8" t="n">
        <v>45838</v>
      </c>
      <c r="B1048" s="0" t="s">
        <v>1079</v>
      </c>
      <c r="C1048" s="0" t="n">
        <v>8274.67</v>
      </c>
      <c r="D1048" s="1" t="n">
        <v>7195.04</v>
      </c>
      <c r="E1048" s="2" t="s">
        <v>9</v>
      </c>
      <c r="F1048" s="1" t="n">
        <v>15.01</v>
      </c>
    </row>
    <row r="1049" customFormat="false" ht="15" hidden="false" customHeight="false" outlineLevel="2" collapsed="false">
      <c r="A1049" s="8" t="n">
        <v>45838</v>
      </c>
      <c r="B1049" s="0" t="s">
        <v>1080</v>
      </c>
      <c r="C1049" s="0" t="n">
        <v>4825.04</v>
      </c>
      <c r="D1049" s="1" t="n">
        <v>4195.26</v>
      </c>
      <c r="E1049" s="2" t="s">
        <v>9</v>
      </c>
      <c r="F1049" s="1" t="n">
        <v>15.01</v>
      </c>
    </row>
    <row r="1050" customFormat="false" ht="15" hidden="false" customHeight="false" outlineLevel="2" collapsed="false">
      <c r="A1050" s="8" t="n">
        <v>45838</v>
      </c>
      <c r="B1050" s="0" t="s">
        <v>1081</v>
      </c>
      <c r="C1050" s="0" t="n">
        <v>8274.67</v>
      </c>
      <c r="D1050" s="1" t="n">
        <v>7195.04</v>
      </c>
      <c r="E1050" s="2" t="s">
        <v>9</v>
      </c>
      <c r="F1050" s="1" t="n">
        <v>15.01</v>
      </c>
    </row>
    <row r="1051" customFormat="false" ht="15" hidden="false" customHeight="false" outlineLevel="2" collapsed="false">
      <c r="A1051" s="8" t="n">
        <v>45838</v>
      </c>
      <c r="B1051" s="0" t="s">
        <v>1082</v>
      </c>
      <c r="C1051" s="0" t="n">
        <v>4825.04</v>
      </c>
      <c r="D1051" s="1" t="n">
        <v>4195.26</v>
      </c>
      <c r="E1051" s="2" t="s">
        <v>9</v>
      </c>
      <c r="F1051" s="1" t="n">
        <v>15.01</v>
      </c>
    </row>
    <row r="1052" customFormat="false" ht="15" hidden="false" customHeight="false" outlineLevel="2" collapsed="false">
      <c r="A1052" s="8" t="n">
        <v>45838</v>
      </c>
      <c r="B1052" s="0" t="s">
        <v>1083</v>
      </c>
      <c r="C1052" s="0" t="n">
        <v>531.34</v>
      </c>
      <c r="D1052" s="1" t="n">
        <v>491.17</v>
      </c>
      <c r="E1052" s="2" t="s">
        <v>9</v>
      </c>
      <c r="F1052" s="1" t="n">
        <v>8.18</v>
      </c>
    </row>
    <row r="1053" customFormat="false" ht="15" hidden="false" customHeight="false" outlineLevel="2" collapsed="false">
      <c r="A1053" s="8" t="n">
        <v>45838</v>
      </c>
      <c r="B1053" s="0" t="s">
        <v>1084</v>
      </c>
      <c r="C1053" s="0" t="n">
        <v>806.69</v>
      </c>
      <c r="D1053" s="1" t="n">
        <v>765.01</v>
      </c>
      <c r="E1053" s="2" t="s">
        <v>9</v>
      </c>
      <c r="F1053" s="1" t="n">
        <v>5.45</v>
      </c>
    </row>
    <row r="1054" customFormat="false" ht="15" hidden="false" customHeight="false" outlineLevel="2" collapsed="false">
      <c r="A1054" s="8" t="n">
        <v>45838</v>
      </c>
      <c r="B1054" s="0" t="s">
        <v>1085</v>
      </c>
      <c r="C1054" s="0" t="n">
        <v>2590.86</v>
      </c>
      <c r="D1054" s="1" t="n">
        <v>2726.03</v>
      </c>
      <c r="E1054" s="2" t="s">
        <v>33</v>
      </c>
      <c r="F1054" s="1" t="n">
        <v>-4.96</v>
      </c>
    </row>
    <row r="1055" customFormat="false" ht="15" hidden="false" customHeight="false" outlineLevel="2" collapsed="false">
      <c r="A1055" s="8" t="n">
        <v>45838</v>
      </c>
      <c r="B1055" s="0" t="s">
        <v>1086</v>
      </c>
      <c r="C1055" s="0" t="n">
        <v>22147.84</v>
      </c>
      <c r="D1055" s="1" t="n">
        <v>20270.32</v>
      </c>
      <c r="E1055" s="2" t="s">
        <v>9</v>
      </c>
      <c r="F1055" s="1" t="n">
        <v>9.26</v>
      </c>
    </row>
    <row r="1056" customFormat="false" ht="15" hidden="false" customHeight="false" outlineLevel="2" collapsed="false">
      <c r="A1056" s="8" t="n">
        <v>45838</v>
      </c>
      <c r="B1056" s="0" t="s">
        <v>1087</v>
      </c>
      <c r="C1056" s="0" t="n">
        <v>21246.21</v>
      </c>
      <c r="D1056" s="1" t="n">
        <v>18802.26</v>
      </c>
      <c r="E1056" s="2" t="s">
        <v>9</v>
      </c>
      <c r="F1056" s="1" t="n">
        <v>13</v>
      </c>
    </row>
    <row r="1057" customFormat="false" ht="15" hidden="false" customHeight="false" outlineLevel="2" collapsed="false">
      <c r="A1057" s="8" t="n">
        <v>45838</v>
      </c>
      <c r="B1057" s="0" t="s">
        <v>1088</v>
      </c>
      <c r="C1057" s="0" t="n">
        <v>6110.49</v>
      </c>
      <c r="D1057" s="1" t="n">
        <v>5407.99</v>
      </c>
      <c r="E1057" s="2" t="s">
        <v>9</v>
      </c>
      <c r="F1057" s="1" t="n">
        <v>12.99</v>
      </c>
    </row>
    <row r="1058" customFormat="false" ht="15" hidden="false" customHeight="false" outlineLevel="2" collapsed="false">
      <c r="A1058" s="8" t="n">
        <v>45838</v>
      </c>
      <c r="B1058" s="0" t="s">
        <v>1089</v>
      </c>
      <c r="C1058" s="0" t="n">
        <v>10323.01</v>
      </c>
      <c r="D1058" s="1" t="n">
        <v>9134.93</v>
      </c>
      <c r="E1058" s="2" t="s">
        <v>9</v>
      </c>
      <c r="F1058" s="1" t="n">
        <v>13.01</v>
      </c>
    </row>
    <row r="1059" customFormat="false" ht="15" hidden="false" customHeight="false" outlineLevel="2" collapsed="false">
      <c r="A1059" s="8" t="n">
        <v>45838</v>
      </c>
      <c r="B1059" s="0" t="s">
        <v>1090</v>
      </c>
      <c r="C1059" s="0" t="n">
        <v>4551.44</v>
      </c>
      <c r="D1059" s="1" t="n">
        <v>4027.65</v>
      </c>
      <c r="E1059" s="2" t="s">
        <v>9</v>
      </c>
      <c r="F1059" s="1" t="n">
        <v>13</v>
      </c>
    </row>
    <row r="1060" customFormat="false" ht="15" hidden="false" customHeight="false" outlineLevel="2" collapsed="false">
      <c r="A1060" s="8" t="n">
        <v>45838</v>
      </c>
      <c r="B1060" s="0" t="s">
        <v>1091</v>
      </c>
      <c r="C1060" s="0" t="n">
        <v>8903.22</v>
      </c>
      <c r="D1060" s="1" t="n">
        <v>7879.06</v>
      </c>
      <c r="E1060" s="2" t="s">
        <v>9</v>
      </c>
      <c r="F1060" s="1" t="n">
        <v>13</v>
      </c>
    </row>
    <row r="1061" customFormat="false" ht="15" hidden="false" customHeight="false" outlineLevel="2" collapsed="false">
      <c r="A1061" s="8" t="n">
        <v>45838</v>
      </c>
      <c r="B1061" s="0" t="s">
        <v>1092</v>
      </c>
      <c r="C1061" s="0" t="n">
        <v>4621.69</v>
      </c>
      <c r="D1061" s="1" t="n">
        <v>4090.51</v>
      </c>
      <c r="E1061" s="2" t="s">
        <v>9</v>
      </c>
      <c r="F1061" s="1" t="n">
        <v>12.99</v>
      </c>
    </row>
    <row r="1062" customFormat="false" ht="15" hidden="false" customHeight="false" outlineLevel="2" collapsed="false">
      <c r="A1062" s="8" t="n">
        <v>45838</v>
      </c>
      <c r="B1062" s="0" t="s">
        <v>1093</v>
      </c>
      <c r="C1062" s="0" t="n">
        <v>10936.76</v>
      </c>
      <c r="D1062" s="1" t="n">
        <v>9678.43</v>
      </c>
      <c r="E1062" s="2" t="s">
        <v>9</v>
      </c>
      <c r="F1062" s="1" t="n">
        <v>13</v>
      </c>
    </row>
    <row r="1063" customFormat="false" ht="15" hidden="false" customHeight="false" outlineLevel="2" collapsed="false">
      <c r="A1063" s="8" t="n">
        <v>45838</v>
      </c>
      <c r="B1063" s="0" t="s">
        <v>1094</v>
      </c>
      <c r="C1063" s="0" t="n">
        <v>5302</v>
      </c>
      <c r="D1063" s="1" t="n">
        <v>4691.94</v>
      </c>
      <c r="E1063" s="2" t="s">
        <v>9</v>
      </c>
      <c r="F1063" s="1" t="n">
        <v>13</v>
      </c>
    </row>
    <row r="1064" customFormat="false" ht="15" hidden="false" customHeight="false" outlineLevel="2" collapsed="false">
      <c r="A1064" s="8" t="n">
        <v>45838</v>
      </c>
      <c r="B1064" s="0" t="s">
        <v>1095</v>
      </c>
      <c r="C1064" s="0" t="n">
        <v>5841.89</v>
      </c>
      <c r="D1064" s="1" t="n">
        <v>5169.42</v>
      </c>
      <c r="E1064" s="2" t="s">
        <v>9</v>
      </c>
      <c r="F1064" s="1" t="n">
        <v>13.01</v>
      </c>
    </row>
    <row r="1065" customFormat="false" ht="15" hidden="false" customHeight="false" outlineLevel="2" collapsed="false">
      <c r="A1065" s="8" t="n">
        <v>45838</v>
      </c>
      <c r="B1065" s="0" t="s">
        <v>1096</v>
      </c>
      <c r="C1065" s="0" t="n">
        <v>5841.89</v>
      </c>
      <c r="D1065" s="1" t="n">
        <v>5169.42</v>
      </c>
      <c r="E1065" s="2" t="s">
        <v>9</v>
      </c>
      <c r="F1065" s="1" t="n">
        <v>13.01</v>
      </c>
    </row>
    <row r="1066" customFormat="false" ht="15" hidden="false" customHeight="false" outlineLevel="2" collapsed="false">
      <c r="A1066" s="8" t="n">
        <v>45838</v>
      </c>
      <c r="B1066" s="0" t="s">
        <v>1097</v>
      </c>
      <c r="C1066" s="0" t="n">
        <v>29949.78</v>
      </c>
      <c r="D1066" s="1" t="n">
        <v>26503.85</v>
      </c>
      <c r="E1066" s="2" t="s">
        <v>9</v>
      </c>
      <c r="F1066" s="1" t="n">
        <v>13</v>
      </c>
    </row>
    <row r="1067" customFormat="false" ht="15" hidden="false" customHeight="false" outlineLevel="2" collapsed="false">
      <c r="A1067" s="8" t="n">
        <v>45838</v>
      </c>
      <c r="B1067" s="0" t="s">
        <v>1098</v>
      </c>
      <c r="C1067" s="0" t="n">
        <v>16134.01</v>
      </c>
      <c r="D1067" s="1" t="n">
        <v>14277.94</v>
      </c>
      <c r="E1067" s="2" t="s">
        <v>9</v>
      </c>
      <c r="F1067" s="1" t="n">
        <v>13</v>
      </c>
    </row>
    <row r="1068" customFormat="false" ht="15" hidden="false" customHeight="false" outlineLevel="2" collapsed="false">
      <c r="A1068" s="8" t="n">
        <v>45838</v>
      </c>
      <c r="B1068" s="0" t="s">
        <v>1099</v>
      </c>
      <c r="C1068" s="0" t="n">
        <v>7478.51</v>
      </c>
      <c r="D1068" s="1" t="n">
        <v>6618.26</v>
      </c>
      <c r="E1068" s="2" t="s">
        <v>9</v>
      </c>
      <c r="F1068" s="1" t="n">
        <v>13</v>
      </c>
    </row>
    <row r="1069" customFormat="false" ht="15" hidden="false" customHeight="false" outlineLevel="2" collapsed="false">
      <c r="A1069" s="8" t="n">
        <v>45838</v>
      </c>
      <c r="B1069" s="0" t="s">
        <v>1100</v>
      </c>
      <c r="C1069" s="0" t="n">
        <v>7216</v>
      </c>
      <c r="D1069" s="1" t="n">
        <v>6385.32</v>
      </c>
      <c r="E1069" s="2" t="s">
        <v>9</v>
      </c>
      <c r="F1069" s="1" t="n">
        <v>13.01</v>
      </c>
    </row>
    <row r="1070" customFormat="false" ht="15" hidden="false" customHeight="false" outlineLevel="2" collapsed="false">
      <c r="A1070" s="8" t="n">
        <v>45838</v>
      </c>
      <c r="B1070" s="0" t="s">
        <v>1101</v>
      </c>
      <c r="C1070" s="0" t="n">
        <v>7936.98</v>
      </c>
      <c r="D1070" s="1" t="n">
        <v>7023.73</v>
      </c>
      <c r="E1070" s="2" t="s">
        <v>9</v>
      </c>
      <c r="F1070" s="1" t="n">
        <v>13</v>
      </c>
    </row>
    <row r="1071" customFormat="false" ht="15" hidden="false" customHeight="false" outlineLevel="2" collapsed="false">
      <c r="A1071" s="8" t="n">
        <v>45838</v>
      </c>
      <c r="B1071" s="0" t="s">
        <v>1102</v>
      </c>
      <c r="C1071" s="0" t="n">
        <v>5438.88</v>
      </c>
      <c r="D1071" s="1" t="n">
        <v>4856.23</v>
      </c>
      <c r="E1071" s="2" t="s">
        <v>9</v>
      </c>
      <c r="F1071" s="1" t="n">
        <v>12</v>
      </c>
    </row>
    <row r="1072" customFormat="false" ht="15" hidden="false" customHeight="false" outlineLevel="2" collapsed="false">
      <c r="A1072" s="8" t="n">
        <v>45838</v>
      </c>
      <c r="B1072" s="0" t="s">
        <v>1103</v>
      </c>
      <c r="C1072" s="0" t="n">
        <v>5438.88</v>
      </c>
      <c r="D1072" s="1" t="n">
        <v>4856.23</v>
      </c>
      <c r="E1072" s="2" t="s">
        <v>9</v>
      </c>
      <c r="F1072" s="1" t="n">
        <v>12</v>
      </c>
    </row>
    <row r="1073" customFormat="false" ht="15" hidden="false" customHeight="false" outlineLevel="2" collapsed="false">
      <c r="A1073" s="8" t="n">
        <v>45838</v>
      </c>
      <c r="B1073" s="0" t="s">
        <v>1104</v>
      </c>
      <c r="C1073" s="0" t="n">
        <v>5438.88</v>
      </c>
      <c r="D1073" s="1" t="n">
        <v>4856.23</v>
      </c>
      <c r="E1073" s="2" t="s">
        <v>9</v>
      </c>
      <c r="F1073" s="1" t="n">
        <v>12</v>
      </c>
    </row>
    <row r="1074" customFormat="false" ht="15" hidden="false" customHeight="false" outlineLevel="2" collapsed="false">
      <c r="A1074" s="8" t="n">
        <v>45838</v>
      </c>
      <c r="B1074" s="0" t="s">
        <v>1105</v>
      </c>
      <c r="C1074" s="0" t="n">
        <v>5438.88</v>
      </c>
      <c r="D1074" s="1" t="n">
        <v>4856.23</v>
      </c>
      <c r="E1074" s="2" t="s">
        <v>9</v>
      </c>
      <c r="F1074" s="1" t="n">
        <v>12</v>
      </c>
    </row>
    <row r="1075" customFormat="false" ht="15" hidden="false" customHeight="false" outlineLevel="2" collapsed="false">
      <c r="A1075" s="8" t="n">
        <v>45838</v>
      </c>
      <c r="B1075" s="0" t="s">
        <v>1106</v>
      </c>
      <c r="C1075" s="0" t="n">
        <v>5438.88</v>
      </c>
      <c r="D1075" s="1" t="n">
        <v>4856.23</v>
      </c>
      <c r="E1075" s="2" t="s">
        <v>9</v>
      </c>
      <c r="F1075" s="1" t="n">
        <v>12</v>
      </c>
    </row>
    <row r="1076" customFormat="false" ht="15" hidden="false" customHeight="false" outlineLevel="2" collapsed="false">
      <c r="A1076" s="8" t="n">
        <v>45838</v>
      </c>
      <c r="B1076" s="0" t="s">
        <v>1107</v>
      </c>
      <c r="C1076" s="0" t="n">
        <v>3728.74</v>
      </c>
      <c r="D1076" s="1" t="n">
        <v>3329.28</v>
      </c>
      <c r="E1076" s="2" t="s">
        <v>9</v>
      </c>
      <c r="F1076" s="1" t="n">
        <v>12</v>
      </c>
    </row>
    <row r="1077" customFormat="false" ht="15" hidden="false" customHeight="false" outlineLevel="2" collapsed="false">
      <c r="A1077" s="8" t="n">
        <v>45838</v>
      </c>
      <c r="B1077" s="0" t="s">
        <v>1108</v>
      </c>
      <c r="C1077" s="0" t="n">
        <v>6243.72</v>
      </c>
      <c r="D1077" s="1" t="n">
        <v>5574.8</v>
      </c>
      <c r="E1077" s="2" t="s">
        <v>9</v>
      </c>
      <c r="F1077" s="1" t="n">
        <v>12</v>
      </c>
    </row>
    <row r="1078" customFormat="false" ht="15" hidden="false" customHeight="false" outlineLevel="2" collapsed="false">
      <c r="A1078" s="8" t="n">
        <v>45838</v>
      </c>
      <c r="B1078" s="0" t="s">
        <v>1109</v>
      </c>
      <c r="C1078" s="0" t="n">
        <v>3728.74</v>
      </c>
      <c r="D1078" s="1" t="n">
        <v>3329.28</v>
      </c>
      <c r="E1078" s="2" t="s">
        <v>9</v>
      </c>
      <c r="F1078" s="1" t="n">
        <v>12</v>
      </c>
    </row>
    <row r="1079" customFormat="false" ht="15" hidden="false" customHeight="false" outlineLevel="2" collapsed="false">
      <c r="A1079" s="8" t="n">
        <v>45838</v>
      </c>
      <c r="B1079" s="0" t="s">
        <v>1110</v>
      </c>
      <c r="C1079" s="0" t="n">
        <v>3728.74</v>
      </c>
      <c r="D1079" s="1" t="n">
        <v>3329.28</v>
      </c>
      <c r="E1079" s="2" t="s">
        <v>9</v>
      </c>
      <c r="F1079" s="1" t="n">
        <v>12</v>
      </c>
    </row>
    <row r="1080" customFormat="false" ht="15" hidden="false" customHeight="false" outlineLevel="2" collapsed="false">
      <c r="A1080" s="8" t="n">
        <v>45838</v>
      </c>
      <c r="B1080" s="0" t="s">
        <v>1111</v>
      </c>
      <c r="C1080" s="0" t="n">
        <v>3728.74</v>
      </c>
      <c r="D1080" s="1" t="n">
        <v>3329.28</v>
      </c>
      <c r="E1080" s="2" t="s">
        <v>9</v>
      </c>
      <c r="F1080" s="1" t="n">
        <v>12</v>
      </c>
    </row>
    <row r="1081" customFormat="false" ht="15" hidden="false" customHeight="false" outlineLevel="2" collapsed="false">
      <c r="A1081" s="8" t="n">
        <v>45838</v>
      </c>
      <c r="B1081" s="0" t="s">
        <v>1112</v>
      </c>
      <c r="C1081" s="0" t="n">
        <v>3728.74</v>
      </c>
      <c r="D1081" s="1" t="n">
        <v>3329.28</v>
      </c>
      <c r="E1081" s="2" t="s">
        <v>9</v>
      </c>
      <c r="F1081" s="1" t="n">
        <v>12</v>
      </c>
    </row>
    <row r="1082" customFormat="false" ht="15" hidden="false" customHeight="false" outlineLevel="2" collapsed="false">
      <c r="A1082" s="8" t="n">
        <v>45838</v>
      </c>
      <c r="B1082" s="0" t="s">
        <v>1113</v>
      </c>
      <c r="C1082" s="0" t="n">
        <v>3728.74</v>
      </c>
      <c r="D1082" s="1" t="n">
        <v>3329.28</v>
      </c>
      <c r="E1082" s="2" t="s">
        <v>9</v>
      </c>
      <c r="F1082" s="1" t="n">
        <v>12</v>
      </c>
    </row>
    <row r="1083" customFormat="false" ht="15" hidden="false" customHeight="false" outlineLevel="2" collapsed="false">
      <c r="A1083" s="8" t="n">
        <v>45838</v>
      </c>
      <c r="B1083" s="0" t="s">
        <v>1114</v>
      </c>
      <c r="C1083" s="0" t="n">
        <v>3728.74</v>
      </c>
      <c r="D1083" s="1" t="n">
        <v>3329.28</v>
      </c>
      <c r="E1083" s="2" t="s">
        <v>9</v>
      </c>
      <c r="F1083" s="1" t="n">
        <v>12</v>
      </c>
    </row>
    <row r="1084" customFormat="false" ht="15" hidden="false" customHeight="false" outlineLevel="2" collapsed="false">
      <c r="A1084" s="8" t="n">
        <v>45838</v>
      </c>
      <c r="B1084" s="0" t="s">
        <v>1115</v>
      </c>
      <c r="C1084" s="0" t="n">
        <v>3728.74</v>
      </c>
      <c r="D1084" s="1" t="n">
        <v>3329.28</v>
      </c>
      <c r="E1084" s="2" t="s">
        <v>9</v>
      </c>
      <c r="F1084" s="1" t="n">
        <v>12</v>
      </c>
    </row>
    <row r="1085" customFormat="false" ht="15" hidden="false" customHeight="false" outlineLevel="2" collapsed="false">
      <c r="A1085" s="8" t="n">
        <v>45838</v>
      </c>
      <c r="B1085" s="0" t="s">
        <v>1116</v>
      </c>
      <c r="C1085" s="0" t="n">
        <v>3728.74</v>
      </c>
      <c r="D1085" s="1" t="n">
        <v>3329.28</v>
      </c>
      <c r="E1085" s="2" t="s">
        <v>9</v>
      </c>
      <c r="F1085" s="1" t="n">
        <v>12</v>
      </c>
    </row>
    <row r="1086" customFormat="false" ht="15" hidden="false" customHeight="false" outlineLevel="2" collapsed="false">
      <c r="A1086" s="8" t="n">
        <v>45838</v>
      </c>
      <c r="B1086" s="0" t="s">
        <v>1117</v>
      </c>
      <c r="C1086" s="0" t="n">
        <v>3728.74</v>
      </c>
      <c r="D1086" s="1" t="n">
        <v>3329.28</v>
      </c>
      <c r="E1086" s="2" t="s">
        <v>9</v>
      </c>
      <c r="F1086" s="1" t="n">
        <v>12</v>
      </c>
    </row>
    <row r="1087" customFormat="false" ht="15" hidden="false" customHeight="false" outlineLevel="2" collapsed="false">
      <c r="A1087" s="8" t="n">
        <v>45838</v>
      </c>
      <c r="B1087" s="0" t="s">
        <v>1118</v>
      </c>
      <c r="C1087" s="0" t="n">
        <v>6243.72</v>
      </c>
      <c r="D1087" s="1" t="n">
        <v>5574.8</v>
      </c>
      <c r="E1087" s="2" t="s">
        <v>9</v>
      </c>
      <c r="F1087" s="1" t="n">
        <v>12</v>
      </c>
    </row>
    <row r="1088" customFormat="false" ht="15" hidden="false" customHeight="false" outlineLevel="2" collapsed="false">
      <c r="A1088" s="8" t="n">
        <v>45838</v>
      </c>
      <c r="B1088" s="0" t="s">
        <v>1119</v>
      </c>
      <c r="C1088" s="0" t="n">
        <v>6243.72</v>
      </c>
      <c r="D1088" s="1" t="n">
        <v>5574.8</v>
      </c>
      <c r="E1088" s="2" t="s">
        <v>9</v>
      </c>
      <c r="F1088" s="1" t="n">
        <v>12</v>
      </c>
    </row>
    <row r="1089" customFormat="false" ht="15" hidden="false" customHeight="false" outlineLevel="2" collapsed="false">
      <c r="A1089" s="8" t="n">
        <v>45838</v>
      </c>
      <c r="B1089" s="0" t="s">
        <v>1120</v>
      </c>
      <c r="C1089" s="0" t="n">
        <v>6243.72</v>
      </c>
      <c r="D1089" s="1" t="n">
        <v>5574.8</v>
      </c>
      <c r="E1089" s="2" t="s">
        <v>9</v>
      </c>
      <c r="F1089" s="1" t="n">
        <v>12</v>
      </c>
    </row>
    <row r="1090" customFormat="false" ht="15" hidden="false" customHeight="false" outlineLevel="2" collapsed="false">
      <c r="A1090" s="8" t="n">
        <v>45838</v>
      </c>
      <c r="B1090" s="0" t="s">
        <v>1121</v>
      </c>
      <c r="C1090" s="0" t="n">
        <v>6243.72</v>
      </c>
      <c r="D1090" s="1" t="n">
        <v>5574.8</v>
      </c>
      <c r="E1090" s="2" t="s">
        <v>9</v>
      </c>
      <c r="F1090" s="1" t="n">
        <v>12</v>
      </c>
    </row>
    <row r="1091" customFormat="false" ht="15" hidden="false" customHeight="false" outlineLevel="2" collapsed="false">
      <c r="A1091" s="8" t="n">
        <v>45838</v>
      </c>
      <c r="B1091" s="0" t="s">
        <v>1122</v>
      </c>
      <c r="C1091" s="0" t="n">
        <v>6243.72</v>
      </c>
      <c r="D1091" s="1" t="n">
        <v>5574.8</v>
      </c>
      <c r="E1091" s="2" t="s">
        <v>9</v>
      </c>
      <c r="F1091" s="1" t="n">
        <v>12</v>
      </c>
    </row>
    <row r="1092" customFormat="false" ht="15" hidden="false" customHeight="false" outlineLevel="2" collapsed="false">
      <c r="A1092" s="8" t="n">
        <v>45838</v>
      </c>
      <c r="B1092" s="0" t="s">
        <v>1123</v>
      </c>
      <c r="C1092" s="0" t="n">
        <v>6243.72</v>
      </c>
      <c r="D1092" s="1" t="n">
        <v>5574.8</v>
      </c>
      <c r="E1092" s="2" t="s">
        <v>9</v>
      </c>
      <c r="F1092" s="1" t="n">
        <v>12</v>
      </c>
    </row>
    <row r="1093" customFormat="false" ht="15" hidden="false" customHeight="false" outlineLevel="2" collapsed="false">
      <c r="A1093" s="8" t="n">
        <v>45838</v>
      </c>
      <c r="B1093" s="0" t="s">
        <v>1124</v>
      </c>
      <c r="C1093" s="0" t="n">
        <v>6243.72</v>
      </c>
      <c r="D1093" s="1" t="n">
        <v>5574.8</v>
      </c>
      <c r="E1093" s="2" t="s">
        <v>9</v>
      </c>
      <c r="F1093" s="1" t="n">
        <v>12</v>
      </c>
    </row>
    <row r="1094" customFormat="false" ht="15" hidden="false" customHeight="false" outlineLevel="2" collapsed="false">
      <c r="A1094" s="8" t="n">
        <v>45838</v>
      </c>
      <c r="B1094" s="0" t="s">
        <v>1125</v>
      </c>
      <c r="C1094" s="0" t="n">
        <v>6243.72</v>
      </c>
      <c r="D1094" s="1" t="n">
        <v>5574.8</v>
      </c>
      <c r="E1094" s="2" t="s">
        <v>9</v>
      </c>
      <c r="F1094" s="1" t="n">
        <v>12</v>
      </c>
    </row>
    <row r="1095" customFormat="false" ht="15" hidden="false" customHeight="false" outlineLevel="2" collapsed="false">
      <c r="A1095" s="8" t="n">
        <v>45838</v>
      </c>
      <c r="B1095" s="0" t="s">
        <v>1126</v>
      </c>
      <c r="C1095" s="0" t="n">
        <v>6243.72</v>
      </c>
      <c r="D1095" s="1" t="n">
        <v>5574.8</v>
      </c>
      <c r="E1095" s="2" t="s">
        <v>9</v>
      </c>
      <c r="F1095" s="1" t="n">
        <v>12</v>
      </c>
    </row>
    <row r="1096" customFormat="false" ht="15" hidden="false" customHeight="false" outlineLevel="2" collapsed="false">
      <c r="A1096" s="8" t="n">
        <v>45838</v>
      </c>
      <c r="B1096" s="0" t="s">
        <v>1127</v>
      </c>
      <c r="C1096" s="0" t="n">
        <v>9655.73</v>
      </c>
      <c r="D1096" s="1" t="n">
        <v>8621.61</v>
      </c>
      <c r="E1096" s="2" t="s">
        <v>9</v>
      </c>
      <c r="F1096" s="1" t="n">
        <v>11.99</v>
      </c>
    </row>
    <row r="1097" customFormat="false" ht="15" hidden="false" customHeight="false" outlineLevel="2" collapsed="false">
      <c r="A1097" s="8" t="n">
        <v>45838</v>
      </c>
      <c r="B1097" s="0" t="s">
        <v>1128</v>
      </c>
      <c r="C1097" s="0" t="n">
        <v>9655.73</v>
      </c>
      <c r="D1097" s="1" t="n">
        <v>8621.61</v>
      </c>
      <c r="E1097" s="2" t="s">
        <v>9</v>
      </c>
      <c r="F1097" s="1" t="n">
        <v>11.99</v>
      </c>
    </row>
    <row r="1098" customFormat="false" ht="15" hidden="false" customHeight="false" outlineLevel="2" collapsed="false">
      <c r="A1098" s="8" t="n">
        <v>45838</v>
      </c>
      <c r="B1098" s="0" t="s">
        <v>1129</v>
      </c>
      <c r="C1098" s="0" t="n">
        <v>9655.73</v>
      </c>
      <c r="D1098" s="1" t="n">
        <v>8621.61</v>
      </c>
      <c r="E1098" s="2" t="s">
        <v>9</v>
      </c>
      <c r="F1098" s="1" t="n">
        <v>11.99</v>
      </c>
    </row>
    <row r="1099" customFormat="false" ht="15" hidden="false" customHeight="false" outlineLevel="2" collapsed="false">
      <c r="A1099" s="8" t="n">
        <v>45838</v>
      </c>
      <c r="B1099" s="0" t="s">
        <v>1130</v>
      </c>
      <c r="C1099" s="0" t="n">
        <v>9655.73</v>
      </c>
      <c r="D1099" s="1" t="n">
        <v>8621.61</v>
      </c>
      <c r="E1099" s="2" t="s">
        <v>9</v>
      </c>
      <c r="F1099" s="1" t="n">
        <v>11.99</v>
      </c>
    </row>
    <row r="1100" customFormat="false" ht="15" hidden="false" customHeight="false" outlineLevel="2" collapsed="false">
      <c r="A1100" s="8" t="n">
        <v>45838</v>
      </c>
      <c r="B1100" s="0" t="s">
        <v>1131</v>
      </c>
      <c r="C1100" s="0" t="n">
        <v>9655.73</v>
      </c>
      <c r="D1100" s="1" t="n">
        <v>8621.61</v>
      </c>
      <c r="E1100" s="2" t="s">
        <v>9</v>
      </c>
      <c r="F1100" s="1" t="n">
        <v>11.99</v>
      </c>
    </row>
    <row r="1101" customFormat="false" ht="15" hidden="false" customHeight="false" outlineLevel="2" collapsed="false">
      <c r="A1101" s="8" t="n">
        <v>45838</v>
      </c>
      <c r="B1101" s="0" t="s">
        <v>1132</v>
      </c>
      <c r="C1101" s="0" t="n">
        <v>9655.73</v>
      </c>
      <c r="D1101" s="1" t="n">
        <v>8621.61</v>
      </c>
      <c r="E1101" s="2" t="s">
        <v>9</v>
      </c>
      <c r="F1101" s="1" t="n">
        <v>11.99</v>
      </c>
    </row>
    <row r="1102" customFormat="false" ht="15" hidden="false" customHeight="false" outlineLevel="2" collapsed="false">
      <c r="A1102" s="8" t="n">
        <v>45838</v>
      </c>
      <c r="B1102" s="0" t="s">
        <v>1133</v>
      </c>
      <c r="C1102" s="0" t="n">
        <v>9655.73</v>
      </c>
      <c r="D1102" s="1" t="n">
        <v>8621.61</v>
      </c>
      <c r="E1102" s="2" t="s">
        <v>9</v>
      </c>
      <c r="F1102" s="1" t="n">
        <v>11.99</v>
      </c>
    </row>
    <row r="1103" customFormat="false" ht="15" hidden="false" customHeight="false" outlineLevel="2" collapsed="false">
      <c r="A1103" s="8" t="n">
        <v>45838</v>
      </c>
      <c r="B1103" s="0" t="s">
        <v>1134</v>
      </c>
      <c r="C1103" s="0" t="n">
        <v>9655.73</v>
      </c>
      <c r="D1103" s="1" t="n">
        <v>8621.61</v>
      </c>
      <c r="E1103" s="2" t="s">
        <v>9</v>
      </c>
      <c r="F1103" s="1" t="n">
        <v>11.99</v>
      </c>
    </row>
    <row r="1104" customFormat="false" ht="15" hidden="false" customHeight="false" outlineLevel="2" collapsed="false">
      <c r="A1104" s="8" t="n">
        <v>45838</v>
      </c>
      <c r="B1104" s="0" t="s">
        <v>1135</v>
      </c>
      <c r="C1104" s="0" t="n">
        <v>9655.73</v>
      </c>
      <c r="D1104" s="1" t="n">
        <v>8621.61</v>
      </c>
      <c r="E1104" s="2" t="s">
        <v>9</v>
      </c>
      <c r="F1104" s="1" t="n">
        <v>11.99</v>
      </c>
    </row>
    <row r="1105" customFormat="false" ht="15" hidden="false" customHeight="false" outlineLevel="2" collapsed="false">
      <c r="A1105" s="8" t="n">
        <v>45838</v>
      </c>
      <c r="B1105" s="0" t="s">
        <v>1136</v>
      </c>
      <c r="C1105" s="0" t="n">
        <v>9655.73</v>
      </c>
      <c r="D1105" s="1" t="n">
        <v>8621.61</v>
      </c>
      <c r="E1105" s="2" t="s">
        <v>9</v>
      </c>
      <c r="F1105" s="1" t="n">
        <v>11.99</v>
      </c>
    </row>
    <row r="1106" customFormat="false" ht="15" hidden="false" customHeight="false" outlineLevel="2" collapsed="false">
      <c r="A1106" s="8" t="n">
        <v>45838</v>
      </c>
      <c r="B1106" s="0" t="s">
        <v>1137</v>
      </c>
      <c r="C1106" s="0" t="n">
        <v>1088.26</v>
      </c>
      <c r="D1106" s="1" t="n">
        <v>962.54</v>
      </c>
      <c r="E1106" s="2" t="s">
        <v>9</v>
      </c>
      <c r="F1106" s="1" t="n">
        <v>13.06</v>
      </c>
    </row>
    <row r="1107" customFormat="false" ht="15" hidden="false" customHeight="false" outlineLevel="2" collapsed="false">
      <c r="A1107" s="8" t="n">
        <v>45838</v>
      </c>
      <c r="B1107" s="0" t="s">
        <v>1138</v>
      </c>
      <c r="C1107" s="0" t="n">
        <v>3586.84</v>
      </c>
      <c r="D1107" s="1" t="n">
        <v>3512.96</v>
      </c>
      <c r="E1107" s="2" t="s">
        <v>9</v>
      </c>
      <c r="F1107" s="1" t="n">
        <v>2.1</v>
      </c>
    </row>
    <row r="1108" customFormat="false" ht="15" hidden="false" customHeight="false" outlineLevel="2" collapsed="false">
      <c r="A1108" s="8" t="n">
        <v>45838</v>
      </c>
      <c r="B1108" s="0" t="s">
        <v>1139</v>
      </c>
      <c r="C1108" s="0" t="n">
        <v>3586.84</v>
      </c>
      <c r="D1108" s="1" t="n">
        <v>3512.96</v>
      </c>
      <c r="E1108" s="2" t="s">
        <v>9</v>
      </c>
      <c r="F1108" s="1" t="n">
        <v>2.1</v>
      </c>
    </row>
    <row r="1109" customFormat="false" ht="15" hidden="false" customHeight="false" outlineLevel="2" collapsed="false">
      <c r="A1109" s="8" t="n">
        <v>45838</v>
      </c>
      <c r="B1109" s="0" t="s">
        <v>1140</v>
      </c>
      <c r="C1109" s="0" t="n">
        <v>3586.84</v>
      </c>
      <c r="D1109" s="1" t="n">
        <v>3512.96</v>
      </c>
      <c r="E1109" s="2" t="s">
        <v>9</v>
      </c>
      <c r="F1109" s="1" t="n">
        <v>2.1</v>
      </c>
    </row>
    <row r="1110" customFormat="false" ht="15" hidden="false" customHeight="false" outlineLevel="2" collapsed="false">
      <c r="A1110" s="8" t="n">
        <v>45838</v>
      </c>
      <c r="B1110" s="0" t="s">
        <v>1141</v>
      </c>
      <c r="C1110" s="0" t="n">
        <v>2333.62</v>
      </c>
      <c r="D1110" s="1" t="n">
        <v>2285.67</v>
      </c>
      <c r="E1110" s="2" t="s">
        <v>9</v>
      </c>
      <c r="F1110" s="1" t="n">
        <v>2.1</v>
      </c>
    </row>
    <row r="1111" customFormat="false" ht="15" hidden="false" customHeight="false" outlineLevel="2" collapsed="false">
      <c r="A1111" s="8" t="n">
        <v>45838</v>
      </c>
      <c r="B1111" s="0" t="s">
        <v>1142</v>
      </c>
      <c r="C1111" s="0" t="n">
        <v>4034.9</v>
      </c>
      <c r="D1111" s="1" t="n">
        <v>3952.19</v>
      </c>
      <c r="E1111" s="2" t="s">
        <v>9</v>
      </c>
      <c r="F1111" s="1" t="n">
        <v>2.09</v>
      </c>
    </row>
    <row r="1112" customFormat="false" ht="15" hidden="false" customHeight="false" outlineLevel="2" collapsed="false">
      <c r="A1112" s="8" t="n">
        <v>45838</v>
      </c>
      <c r="B1112" s="0" t="s">
        <v>1143</v>
      </c>
      <c r="C1112" s="0" t="n">
        <v>4462.12</v>
      </c>
      <c r="D1112" s="1" t="n">
        <v>4370.75</v>
      </c>
      <c r="E1112" s="2" t="s">
        <v>9</v>
      </c>
      <c r="F1112" s="1" t="n">
        <v>2.09</v>
      </c>
    </row>
    <row r="1113" customFormat="false" ht="15" hidden="false" customHeight="false" outlineLevel="2" collapsed="false">
      <c r="A1113" s="8" t="n">
        <v>45838</v>
      </c>
      <c r="B1113" s="0" t="s">
        <v>1144</v>
      </c>
      <c r="C1113" s="0" t="n">
        <v>2333.62</v>
      </c>
      <c r="D1113" s="1" t="n">
        <v>2285.67</v>
      </c>
      <c r="E1113" s="2" t="s">
        <v>9</v>
      </c>
      <c r="F1113" s="1" t="n">
        <v>2.1</v>
      </c>
    </row>
    <row r="1114" customFormat="false" ht="15" hidden="false" customHeight="false" outlineLevel="2" collapsed="false">
      <c r="A1114" s="8" t="n">
        <v>45838</v>
      </c>
      <c r="B1114" s="0" t="s">
        <v>1145</v>
      </c>
      <c r="C1114" s="0" t="n">
        <v>4034.9</v>
      </c>
      <c r="D1114" s="1" t="n">
        <v>3952.19</v>
      </c>
      <c r="E1114" s="2" t="s">
        <v>9</v>
      </c>
      <c r="F1114" s="1" t="n">
        <v>2.09</v>
      </c>
    </row>
    <row r="1115" customFormat="false" ht="15" hidden="false" customHeight="false" outlineLevel="2" collapsed="false">
      <c r="A1115" s="8" t="n">
        <v>45838</v>
      </c>
      <c r="B1115" s="0" t="s">
        <v>1146</v>
      </c>
      <c r="C1115" s="0" t="n">
        <v>4462.12</v>
      </c>
      <c r="D1115" s="1" t="n">
        <v>4370.75</v>
      </c>
      <c r="E1115" s="2" t="s">
        <v>9</v>
      </c>
      <c r="F1115" s="1" t="n">
        <v>2.09</v>
      </c>
    </row>
    <row r="1116" customFormat="false" ht="15" hidden="false" customHeight="false" outlineLevel="2" collapsed="false">
      <c r="A1116" s="8" t="n">
        <v>45838</v>
      </c>
      <c r="B1116" s="0" t="s">
        <v>1147</v>
      </c>
      <c r="C1116" s="0" t="n">
        <v>2235.75</v>
      </c>
      <c r="D1116" s="1" t="n">
        <v>2189.88</v>
      </c>
      <c r="E1116" s="2" t="s">
        <v>9</v>
      </c>
      <c r="F1116" s="1" t="n">
        <v>2.09</v>
      </c>
    </row>
    <row r="1117" customFormat="false" ht="15" hidden="false" customHeight="false" outlineLevel="2" collapsed="false">
      <c r="A1117" s="8" t="n">
        <v>45838</v>
      </c>
      <c r="B1117" s="0" t="s">
        <v>1148</v>
      </c>
      <c r="C1117" s="0" t="n">
        <v>3179.28</v>
      </c>
      <c r="D1117" s="1" t="n">
        <v>3113.79</v>
      </c>
      <c r="E1117" s="2" t="s">
        <v>9</v>
      </c>
      <c r="F1117" s="1" t="n">
        <v>2.1</v>
      </c>
    </row>
    <row r="1118" customFormat="false" ht="15" hidden="false" customHeight="false" outlineLevel="2" collapsed="false">
      <c r="A1118" s="8" t="n">
        <v>45838</v>
      </c>
      <c r="B1118" s="0" t="s">
        <v>1149</v>
      </c>
      <c r="C1118" s="0" t="n">
        <v>3586.84</v>
      </c>
      <c r="D1118" s="1" t="n">
        <v>3512.96</v>
      </c>
      <c r="E1118" s="2" t="s">
        <v>9</v>
      </c>
      <c r="F1118" s="1" t="n">
        <v>2.1</v>
      </c>
    </row>
    <row r="1119" customFormat="false" ht="15" hidden="false" customHeight="false" outlineLevel="2" collapsed="false">
      <c r="A1119" s="8" t="n">
        <v>45838</v>
      </c>
      <c r="B1119" s="0" t="s">
        <v>1150</v>
      </c>
      <c r="C1119" s="0" t="n">
        <v>3586.84</v>
      </c>
      <c r="D1119" s="1" t="n">
        <v>3512.96</v>
      </c>
      <c r="E1119" s="2" t="s">
        <v>9</v>
      </c>
      <c r="F1119" s="1" t="n">
        <v>2.1</v>
      </c>
    </row>
    <row r="1120" customFormat="false" ht="15" hidden="false" customHeight="false" outlineLevel="2" collapsed="false">
      <c r="A1120" s="8" t="n">
        <v>45838</v>
      </c>
      <c r="B1120" s="0" t="s">
        <v>1151</v>
      </c>
      <c r="C1120" s="0" t="n">
        <v>3586.84</v>
      </c>
      <c r="D1120" s="1" t="n">
        <v>3512.96</v>
      </c>
      <c r="E1120" s="2" t="s">
        <v>9</v>
      </c>
      <c r="F1120" s="1" t="n">
        <v>2.1</v>
      </c>
    </row>
    <row r="1121" customFormat="false" ht="15" hidden="false" customHeight="false" outlineLevel="2" collapsed="false">
      <c r="A1121" s="8" t="n">
        <v>45838</v>
      </c>
      <c r="B1121" s="0" t="s">
        <v>1152</v>
      </c>
      <c r="C1121" s="0" t="n">
        <v>4143.74</v>
      </c>
      <c r="D1121" s="1" t="n">
        <v>4058.61</v>
      </c>
      <c r="E1121" s="2" t="s">
        <v>9</v>
      </c>
      <c r="F1121" s="1" t="n">
        <v>2.1</v>
      </c>
    </row>
    <row r="1122" customFormat="false" ht="15" hidden="false" customHeight="false" outlineLevel="2" collapsed="false">
      <c r="A1122" s="8" t="n">
        <v>45838</v>
      </c>
      <c r="B1122" s="0" t="s">
        <v>1153</v>
      </c>
      <c r="C1122" s="0" t="n">
        <v>4143.74</v>
      </c>
      <c r="D1122" s="1" t="n">
        <v>4058.61</v>
      </c>
      <c r="E1122" s="2" t="s">
        <v>9</v>
      </c>
      <c r="F1122" s="1" t="n">
        <v>2.1</v>
      </c>
    </row>
    <row r="1123" customFormat="false" ht="15" hidden="false" customHeight="false" outlineLevel="2" collapsed="false">
      <c r="A1123" s="8" t="n">
        <v>45838</v>
      </c>
      <c r="B1123" s="0" t="s">
        <v>1154</v>
      </c>
      <c r="C1123" s="0" t="s">
        <v>1155</v>
      </c>
      <c r="D1123" s="1" t="n">
        <v>34456.03</v>
      </c>
      <c r="E1123" s="2" t="s">
        <v>33</v>
      </c>
      <c r="F1123" s="1" t="n">
        <v>-98.32</v>
      </c>
    </row>
    <row r="1124" customFormat="false" ht="15" hidden="false" customHeight="false" outlineLevel="2" collapsed="false">
      <c r="A1124" s="8" t="n">
        <v>45838</v>
      </c>
      <c r="B1124" s="0" t="s">
        <v>1156</v>
      </c>
      <c r="C1124" s="0" t="s">
        <v>1157</v>
      </c>
      <c r="D1124" s="1" t="n">
        <v>36209.81</v>
      </c>
      <c r="E1124" s="2" t="s">
        <v>33</v>
      </c>
      <c r="F1124" s="1" t="n">
        <v>-98.54</v>
      </c>
    </row>
    <row r="1125" customFormat="false" ht="15" hidden="false" customHeight="false" outlineLevel="2" collapsed="false">
      <c r="A1125" s="8" t="n">
        <v>45838</v>
      </c>
      <c r="B1125" s="0" t="s">
        <v>1158</v>
      </c>
      <c r="C1125" s="0" t="n">
        <v>1727.57</v>
      </c>
      <c r="D1125" s="1" t="n">
        <v>61440.56</v>
      </c>
      <c r="E1125" s="2" t="s">
        <v>33</v>
      </c>
      <c r="F1125" s="1" t="n">
        <v>-97.19</v>
      </c>
    </row>
    <row r="1126" customFormat="false" ht="15" hidden="false" customHeight="false" outlineLevel="2" collapsed="false">
      <c r="A1126" s="8" t="n">
        <v>45838</v>
      </c>
      <c r="B1126" s="0" t="s">
        <v>1159</v>
      </c>
      <c r="C1126" s="0" t="n">
        <v>10313.61</v>
      </c>
      <c r="D1126" s="1" t="n">
        <v>9369.37</v>
      </c>
      <c r="E1126" s="2" t="s">
        <v>9</v>
      </c>
      <c r="F1126" s="1" t="n">
        <v>10.08</v>
      </c>
    </row>
    <row r="1127" customFormat="false" ht="15" hidden="false" customHeight="false" outlineLevel="2" collapsed="false">
      <c r="A1127" s="8" t="n">
        <v>45838</v>
      </c>
      <c r="B1127" s="0" t="s">
        <v>1160</v>
      </c>
      <c r="C1127" s="0" t="n">
        <v>20939.82</v>
      </c>
      <c r="D1127" s="1" t="n">
        <v>19035.97</v>
      </c>
      <c r="E1127" s="2" t="s">
        <v>9</v>
      </c>
      <c r="F1127" s="1" t="n">
        <v>10</v>
      </c>
    </row>
    <row r="1128" customFormat="false" ht="15" hidden="false" customHeight="false" outlineLevel="2" collapsed="false">
      <c r="A1128" s="8" t="n">
        <v>45838</v>
      </c>
      <c r="B1128" s="0" t="s">
        <v>1161</v>
      </c>
      <c r="C1128" s="0" t="n">
        <v>29405.95</v>
      </c>
      <c r="D1128" s="1" t="n">
        <v>26732.09</v>
      </c>
      <c r="E1128" s="2" t="s">
        <v>9</v>
      </c>
      <c r="F1128" s="1" t="n">
        <v>10</v>
      </c>
    </row>
    <row r="1129" customFormat="false" ht="15" hidden="false" customHeight="false" outlineLevel="2" collapsed="false">
      <c r="A1129" s="8" t="n">
        <v>45838</v>
      </c>
      <c r="B1129" s="0" t="s">
        <v>1162</v>
      </c>
      <c r="C1129" s="0" t="n">
        <v>10305.91</v>
      </c>
      <c r="D1129" s="1" t="n">
        <v>9369.37</v>
      </c>
      <c r="E1129" s="2" t="s">
        <v>9</v>
      </c>
      <c r="F1129" s="1" t="n">
        <v>10</v>
      </c>
    </row>
    <row r="1130" customFormat="false" ht="15" hidden="false" customHeight="false" outlineLevel="2" collapsed="false">
      <c r="A1130" s="8" t="n">
        <v>45838</v>
      </c>
      <c r="B1130" s="0" t="s">
        <v>1163</v>
      </c>
      <c r="C1130" s="0" t="n">
        <v>20939.82</v>
      </c>
      <c r="D1130" s="1" t="n">
        <v>19035.97</v>
      </c>
      <c r="E1130" s="2" t="s">
        <v>9</v>
      </c>
      <c r="F1130" s="1" t="n">
        <v>10</v>
      </c>
    </row>
    <row r="1131" customFormat="false" ht="15" hidden="false" customHeight="false" outlineLevel="2" collapsed="false">
      <c r="A1131" s="8" t="n">
        <v>45838</v>
      </c>
      <c r="B1131" s="0" t="s">
        <v>1164</v>
      </c>
      <c r="C1131" s="0" t="n">
        <v>29405.95</v>
      </c>
      <c r="D1131" s="1" t="n">
        <v>26732.09</v>
      </c>
      <c r="E1131" s="2" t="s">
        <v>9</v>
      </c>
      <c r="F1131" s="1" t="n">
        <v>10</v>
      </c>
    </row>
    <row r="1132" customFormat="false" ht="15" hidden="false" customHeight="false" outlineLevel="2" collapsed="false">
      <c r="A1132" s="8" t="n">
        <v>45838</v>
      </c>
      <c r="B1132" s="0" t="s">
        <v>1165</v>
      </c>
      <c r="C1132" s="0" t="n">
        <v>17902.11</v>
      </c>
      <c r="D1132" s="1" t="n">
        <v>16274.99</v>
      </c>
      <c r="E1132" s="2" t="s">
        <v>9</v>
      </c>
      <c r="F1132" s="1" t="n">
        <v>10</v>
      </c>
    </row>
    <row r="1133" customFormat="false" ht="15" hidden="false" customHeight="false" outlineLevel="2" collapsed="false">
      <c r="A1133" s="8" t="n">
        <v>45838</v>
      </c>
      <c r="B1133" s="0" t="s">
        <v>1166</v>
      </c>
      <c r="C1133" s="0" t="n">
        <v>12138.02</v>
      </c>
      <c r="D1133" s="1" t="n">
        <v>11034.92</v>
      </c>
      <c r="E1133" s="2" t="s">
        <v>9</v>
      </c>
      <c r="F1133" s="1" t="n">
        <v>10</v>
      </c>
    </row>
    <row r="1134" customFormat="false" ht="15" hidden="false" customHeight="false" outlineLevel="2" collapsed="false">
      <c r="A1134" s="8" t="n">
        <v>45838</v>
      </c>
      <c r="B1134" s="0" t="s">
        <v>1167</v>
      </c>
      <c r="C1134" s="0" t="n">
        <v>10305.91</v>
      </c>
      <c r="D1134" s="1" t="n">
        <v>9369.37</v>
      </c>
      <c r="E1134" s="2" t="s">
        <v>9</v>
      </c>
      <c r="F1134" s="1" t="n">
        <v>10</v>
      </c>
    </row>
    <row r="1135" customFormat="false" ht="15" hidden="false" customHeight="false" outlineLevel="2" collapsed="false">
      <c r="A1135" s="8" t="n">
        <v>45838</v>
      </c>
      <c r="B1135" s="0" t="s">
        <v>1168</v>
      </c>
      <c r="C1135" s="0" t="n">
        <v>20939.82</v>
      </c>
      <c r="D1135" s="1" t="n">
        <v>19035.97</v>
      </c>
      <c r="E1135" s="2" t="s">
        <v>9</v>
      </c>
      <c r="F1135" s="1" t="n">
        <v>10</v>
      </c>
    </row>
    <row r="1136" customFormat="false" ht="15" hidden="false" customHeight="false" outlineLevel="2" collapsed="false">
      <c r="A1136" s="8" t="n">
        <v>45838</v>
      </c>
      <c r="B1136" s="0" t="s">
        <v>1169</v>
      </c>
      <c r="C1136" s="0" t="n">
        <v>29405.95</v>
      </c>
      <c r="D1136" s="1" t="n">
        <v>26732.09</v>
      </c>
      <c r="E1136" s="2" t="s">
        <v>9</v>
      </c>
      <c r="F1136" s="1" t="n">
        <v>10</v>
      </c>
    </row>
    <row r="1137" customFormat="false" ht="15" hidden="false" customHeight="false" outlineLevel="2" collapsed="false">
      <c r="A1137" s="8" t="n">
        <v>45838</v>
      </c>
      <c r="B1137" s="0" t="s">
        <v>1170</v>
      </c>
      <c r="C1137" s="0" t="n">
        <v>10305.91</v>
      </c>
      <c r="D1137" s="1" t="n">
        <v>9369.37</v>
      </c>
      <c r="E1137" s="2" t="s">
        <v>9</v>
      </c>
      <c r="F1137" s="1" t="n">
        <v>10</v>
      </c>
    </row>
    <row r="1138" customFormat="false" ht="15" hidden="false" customHeight="false" outlineLevel="2" collapsed="false">
      <c r="A1138" s="8" t="n">
        <v>45838</v>
      </c>
      <c r="B1138" s="0" t="s">
        <v>1171</v>
      </c>
      <c r="C1138" s="0" t="n">
        <v>20939.82</v>
      </c>
      <c r="D1138" s="1" t="n">
        <v>19035.97</v>
      </c>
      <c r="E1138" s="2" t="s">
        <v>9</v>
      </c>
      <c r="F1138" s="1" t="n">
        <v>10</v>
      </c>
    </row>
    <row r="1139" customFormat="false" ht="15" hidden="false" customHeight="false" outlineLevel="2" collapsed="false">
      <c r="A1139" s="8" t="n">
        <v>45838</v>
      </c>
      <c r="B1139" s="0" t="s">
        <v>1172</v>
      </c>
      <c r="C1139" s="0" t="n">
        <v>29405.95</v>
      </c>
      <c r="D1139" s="1" t="n">
        <v>26732.09</v>
      </c>
      <c r="E1139" s="2" t="s">
        <v>9</v>
      </c>
      <c r="F1139" s="1" t="n">
        <v>10</v>
      </c>
    </row>
    <row r="1140" customFormat="false" ht="15" hidden="false" customHeight="false" outlineLevel="2" collapsed="false">
      <c r="A1140" s="8" t="n">
        <v>45838</v>
      </c>
      <c r="B1140" s="0" t="s">
        <v>1173</v>
      </c>
      <c r="C1140" s="0" t="n">
        <v>13514.02</v>
      </c>
      <c r="D1140" s="1" t="n">
        <v>12285.36</v>
      </c>
      <c r="E1140" s="2" t="s">
        <v>9</v>
      </c>
      <c r="F1140" s="1" t="n">
        <v>10</v>
      </c>
    </row>
    <row r="1141" customFormat="false" ht="15" hidden="false" customHeight="false" outlineLevel="2" collapsed="false">
      <c r="A1141" s="8" t="n">
        <v>45838</v>
      </c>
      <c r="B1141" s="0" t="s">
        <v>1174</v>
      </c>
      <c r="C1141" s="0" t="n">
        <v>23684.13</v>
      </c>
      <c r="D1141" s="1" t="n">
        <v>21530.45</v>
      </c>
      <c r="E1141" s="2" t="s">
        <v>9</v>
      </c>
      <c r="F1141" s="1" t="n">
        <v>10</v>
      </c>
    </row>
    <row r="1142" customFormat="false" ht="15" hidden="false" customHeight="false" outlineLevel="2" collapsed="false">
      <c r="A1142" s="8" t="n">
        <v>45838</v>
      </c>
      <c r="B1142" s="0" t="s">
        <v>1175</v>
      </c>
      <c r="C1142" s="0" t="n">
        <v>13514.02</v>
      </c>
      <c r="D1142" s="1" t="n">
        <v>12285.36</v>
      </c>
      <c r="E1142" s="2" t="s">
        <v>9</v>
      </c>
      <c r="F1142" s="1" t="n">
        <v>10</v>
      </c>
    </row>
    <row r="1143" customFormat="false" ht="15" hidden="false" customHeight="false" outlineLevel="2" collapsed="false">
      <c r="A1143" s="8" t="n">
        <v>45838</v>
      </c>
      <c r="B1143" s="0" t="s">
        <v>1176</v>
      </c>
      <c r="C1143" s="0" t="n">
        <v>23684.13</v>
      </c>
      <c r="D1143" s="1" t="n">
        <v>21530.45</v>
      </c>
      <c r="E1143" s="2" t="s">
        <v>9</v>
      </c>
      <c r="F1143" s="1" t="n">
        <v>10</v>
      </c>
    </row>
    <row r="1144" customFormat="false" ht="15" hidden="false" customHeight="false" outlineLevel="2" collapsed="false">
      <c r="A1144" s="8" t="n">
        <v>45838</v>
      </c>
      <c r="B1144" s="0" t="s">
        <v>1177</v>
      </c>
      <c r="C1144" s="0" t="n">
        <v>12568.51</v>
      </c>
      <c r="D1144" s="1" t="n">
        <v>11425.68</v>
      </c>
      <c r="E1144" s="2" t="s">
        <v>9</v>
      </c>
      <c r="F1144" s="1" t="n">
        <v>10</v>
      </c>
    </row>
    <row r="1145" customFormat="false" ht="15" hidden="false" customHeight="false" outlineLevel="2" collapsed="false">
      <c r="A1145" s="8" t="n">
        <v>45838</v>
      </c>
      <c r="B1145" s="0" t="s">
        <v>1178</v>
      </c>
      <c r="C1145" s="0" t="n">
        <v>13514.02</v>
      </c>
      <c r="D1145" s="1" t="n">
        <v>12285.36</v>
      </c>
      <c r="E1145" s="2" t="s">
        <v>9</v>
      </c>
      <c r="F1145" s="1" t="n">
        <v>10</v>
      </c>
    </row>
    <row r="1146" customFormat="false" ht="15" hidden="false" customHeight="false" outlineLevel="2" collapsed="false">
      <c r="A1146" s="8" t="n">
        <v>45838</v>
      </c>
      <c r="B1146" s="0" t="s">
        <v>1179</v>
      </c>
      <c r="C1146" s="0" t="n">
        <v>13514.02</v>
      </c>
      <c r="D1146" s="1" t="n">
        <v>12285.36</v>
      </c>
      <c r="E1146" s="2" t="s">
        <v>9</v>
      </c>
      <c r="F1146" s="1" t="n">
        <v>10</v>
      </c>
    </row>
    <row r="1147" customFormat="false" ht="15" hidden="false" customHeight="false" outlineLevel="2" collapsed="false">
      <c r="A1147" s="8" t="n">
        <v>45838</v>
      </c>
      <c r="B1147" s="0" t="s">
        <v>1180</v>
      </c>
      <c r="C1147" s="0" t="n">
        <v>35296.87</v>
      </c>
      <c r="D1147" s="1" t="n">
        <v>32087.48</v>
      </c>
      <c r="E1147" s="2" t="s">
        <v>9</v>
      </c>
      <c r="F1147" s="1" t="n">
        <v>10</v>
      </c>
    </row>
    <row r="1148" customFormat="false" ht="15" hidden="false" customHeight="false" outlineLevel="2" collapsed="false">
      <c r="A1148" s="8" t="n">
        <v>45838</v>
      </c>
      <c r="B1148" s="0" t="s">
        <v>1181</v>
      </c>
      <c r="C1148" s="0" t="n">
        <v>24167.15</v>
      </c>
      <c r="D1148" s="1" t="n">
        <v>21969.9</v>
      </c>
      <c r="E1148" s="2" t="s">
        <v>9</v>
      </c>
      <c r="F1148" s="1" t="n">
        <v>10</v>
      </c>
    </row>
    <row r="1149" customFormat="false" ht="15" hidden="false" customHeight="false" outlineLevel="2" collapsed="false">
      <c r="A1149" s="8" t="n">
        <v>45838</v>
      </c>
      <c r="B1149" s="0" t="s">
        <v>1182</v>
      </c>
      <c r="C1149" s="0" t="n">
        <v>24167.15</v>
      </c>
      <c r="D1149" s="1" t="n">
        <v>21969.9</v>
      </c>
      <c r="E1149" s="2" t="s">
        <v>9</v>
      </c>
      <c r="F1149" s="1" t="n">
        <v>10</v>
      </c>
    </row>
    <row r="1150" customFormat="false" ht="15" hidden="false" customHeight="false" outlineLevel="2" collapsed="false">
      <c r="A1150" s="8" t="n">
        <v>45838</v>
      </c>
      <c r="B1150" s="0" t="s">
        <v>1183</v>
      </c>
      <c r="C1150" s="0" t="n">
        <v>24167.15</v>
      </c>
      <c r="D1150" s="1" t="n">
        <v>21969.9</v>
      </c>
      <c r="E1150" s="2" t="s">
        <v>9</v>
      </c>
      <c r="F1150" s="1" t="n">
        <v>10</v>
      </c>
    </row>
    <row r="1151" customFormat="false" ht="15" hidden="false" customHeight="false" outlineLevel="2" collapsed="false">
      <c r="A1151" s="8" t="n">
        <v>45838</v>
      </c>
      <c r="B1151" s="0" t="s">
        <v>1184</v>
      </c>
      <c r="C1151" s="0" t="n">
        <v>35296.87</v>
      </c>
      <c r="D1151" s="1" t="n">
        <v>32087.48</v>
      </c>
      <c r="E1151" s="2" t="s">
        <v>9</v>
      </c>
      <c r="F1151" s="1" t="n">
        <v>10</v>
      </c>
    </row>
    <row r="1152" customFormat="false" ht="15" hidden="false" customHeight="false" outlineLevel="2" collapsed="false">
      <c r="A1152" s="8" t="n">
        <v>45838</v>
      </c>
      <c r="B1152" s="0" t="s">
        <v>1185</v>
      </c>
      <c r="C1152" s="0" t="n">
        <v>14656.85</v>
      </c>
      <c r="D1152" s="1" t="n">
        <v>13324.41</v>
      </c>
      <c r="E1152" s="2" t="s">
        <v>9</v>
      </c>
      <c r="F1152" s="1" t="n">
        <v>10</v>
      </c>
    </row>
    <row r="1153" customFormat="false" ht="15" hidden="false" customHeight="false" outlineLevel="2" collapsed="false">
      <c r="A1153" s="8" t="n">
        <v>45838</v>
      </c>
      <c r="B1153" s="0" t="s">
        <v>1186</v>
      </c>
      <c r="C1153" s="0" t="n">
        <v>21360.05</v>
      </c>
      <c r="D1153" s="1" t="n">
        <v>19417.77</v>
      </c>
      <c r="E1153" s="2" t="s">
        <v>9</v>
      </c>
      <c r="F1153" s="1" t="n">
        <v>10</v>
      </c>
    </row>
    <row r="1154" customFormat="false" ht="15" hidden="false" customHeight="false" outlineLevel="2" collapsed="false">
      <c r="A1154" s="8" t="n">
        <v>45838</v>
      </c>
      <c r="B1154" s="0" t="s">
        <v>1187</v>
      </c>
      <c r="C1154" s="0" t="n">
        <v>35296.87</v>
      </c>
      <c r="D1154" s="1" t="n">
        <v>32087.48</v>
      </c>
      <c r="E1154" s="2" t="s">
        <v>9</v>
      </c>
      <c r="F1154" s="1" t="n">
        <v>10</v>
      </c>
    </row>
    <row r="1155" customFormat="false" ht="15" hidden="false" customHeight="false" outlineLevel="2" collapsed="false">
      <c r="A1155" s="8" t="n">
        <v>45838</v>
      </c>
      <c r="B1155" s="0" t="s">
        <v>1188</v>
      </c>
      <c r="C1155" s="0" t="n">
        <v>35296.87</v>
      </c>
      <c r="D1155" s="1" t="n">
        <v>32087.48</v>
      </c>
      <c r="E1155" s="2" t="s">
        <v>9</v>
      </c>
      <c r="F1155" s="1" t="n">
        <v>10</v>
      </c>
    </row>
    <row r="1156" customFormat="false" ht="15" hidden="false" customHeight="false" outlineLevel="2" collapsed="false">
      <c r="A1156" s="8" t="n">
        <v>45838</v>
      </c>
      <c r="B1156" s="0" t="s">
        <v>1189</v>
      </c>
      <c r="C1156" s="0" t="n">
        <v>14396.77</v>
      </c>
      <c r="D1156" s="1" t="n">
        <v>13087.39</v>
      </c>
      <c r="E1156" s="2" t="s">
        <v>9</v>
      </c>
      <c r="F1156" s="1" t="n">
        <v>10</v>
      </c>
    </row>
    <row r="1157" customFormat="false" ht="15" hidden="false" customHeight="false" outlineLevel="2" collapsed="false">
      <c r="A1157" s="8" t="n">
        <v>45838</v>
      </c>
      <c r="B1157" s="0" t="s">
        <v>1190</v>
      </c>
      <c r="C1157" s="0" t="n">
        <v>24167.15</v>
      </c>
      <c r="D1157" s="1" t="n">
        <v>21969.9</v>
      </c>
      <c r="E1157" s="2" t="s">
        <v>9</v>
      </c>
      <c r="F1157" s="1" t="n">
        <v>10</v>
      </c>
    </row>
    <row r="1158" customFormat="false" ht="15" hidden="false" customHeight="false" outlineLevel="2" collapsed="false">
      <c r="A1158" s="8" t="n">
        <v>45838</v>
      </c>
      <c r="B1158" s="0" t="s">
        <v>1191</v>
      </c>
      <c r="C1158" s="0" t="n">
        <v>18823.29</v>
      </c>
      <c r="D1158" s="1" t="n">
        <v>17111.61</v>
      </c>
      <c r="E1158" s="2" t="s">
        <v>9</v>
      </c>
      <c r="F1158" s="1" t="n">
        <v>10</v>
      </c>
    </row>
    <row r="1159" customFormat="false" ht="15" hidden="false" customHeight="false" outlineLevel="2" collapsed="false">
      <c r="A1159" s="8" t="n">
        <v>45838</v>
      </c>
      <c r="B1159" s="0" t="s">
        <v>1192</v>
      </c>
      <c r="C1159" s="0" t="n">
        <v>18823.29</v>
      </c>
      <c r="D1159" s="1" t="n">
        <v>17111.61</v>
      </c>
      <c r="E1159" s="2" t="s">
        <v>9</v>
      </c>
      <c r="F1159" s="1" t="n">
        <v>10</v>
      </c>
    </row>
    <row r="1160" customFormat="false" ht="15" hidden="false" customHeight="false" outlineLevel="2" collapsed="false">
      <c r="A1160" s="8" t="n">
        <v>45838</v>
      </c>
      <c r="B1160" s="0" t="s">
        <v>1193</v>
      </c>
      <c r="C1160" s="0" t="n">
        <v>18823.29</v>
      </c>
      <c r="D1160" s="1" t="n">
        <v>17111.61</v>
      </c>
      <c r="E1160" s="2" t="s">
        <v>9</v>
      </c>
      <c r="F1160" s="1" t="n">
        <v>10</v>
      </c>
    </row>
    <row r="1161" customFormat="false" ht="15" hidden="false" customHeight="false" outlineLevel="2" collapsed="false">
      <c r="A1161" s="8" t="n">
        <v>45838</v>
      </c>
      <c r="B1161" s="0" t="s">
        <v>1194</v>
      </c>
      <c r="C1161" s="0" t="n">
        <v>18823.29</v>
      </c>
      <c r="D1161" s="1" t="n">
        <v>17111.61</v>
      </c>
      <c r="E1161" s="2" t="s">
        <v>9</v>
      </c>
      <c r="F1161" s="1" t="n">
        <v>10</v>
      </c>
    </row>
    <row r="1162" customFormat="false" ht="15" hidden="false" customHeight="false" outlineLevel="2" collapsed="false">
      <c r="A1162" s="8" t="n">
        <v>45838</v>
      </c>
      <c r="B1162" s="0" t="s">
        <v>1195</v>
      </c>
      <c r="C1162" s="0" t="n">
        <v>19091.06</v>
      </c>
      <c r="D1162" s="1" t="n">
        <v>17355.03</v>
      </c>
      <c r="E1162" s="2" t="s">
        <v>9</v>
      </c>
      <c r="F1162" s="1" t="n">
        <v>10</v>
      </c>
    </row>
    <row r="1163" customFormat="false" ht="15" hidden="false" customHeight="false" outlineLevel="2" collapsed="false">
      <c r="A1163" s="8" t="n">
        <v>45838</v>
      </c>
      <c r="B1163" s="0" t="s">
        <v>1196</v>
      </c>
      <c r="C1163" s="0" t="n">
        <v>19091.06</v>
      </c>
      <c r="D1163" s="1" t="n">
        <v>17355.03</v>
      </c>
      <c r="E1163" s="2" t="s">
        <v>9</v>
      </c>
      <c r="F1163" s="1" t="n">
        <v>10</v>
      </c>
    </row>
    <row r="1164" customFormat="false" ht="15" hidden="false" customHeight="false" outlineLevel="2" collapsed="false">
      <c r="A1164" s="8" t="n">
        <v>45838</v>
      </c>
      <c r="B1164" s="0" t="s">
        <v>1197</v>
      </c>
      <c r="C1164" s="0" t="n">
        <v>19091.06</v>
      </c>
      <c r="D1164" s="1" t="n">
        <v>17355.03</v>
      </c>
      <c r="E1164" s="2" t="s">
        <v>9</v>
      </c>
      <c r="F1164" s="1" t="n">
        <v>10</v>
      </c>
    </row>
    <row r="1165" customFormat="false" ht="15" hidden="false" customHeight="false" outlineLevel="2" collapsed="false">
      <c r="A1165" s="8" t="n">
        <v>45838</v>
      </c>
      <c r="B1165" s="0" t="s">
        <v>1198</v>
      </c>
      <c r="C1165" s="0" t="n">
        <v>18700.3</v>
      </c>
      <c r="D1165" s="1" t="n">
        <v>17000.15</v>
      </c>
      <c r="E1165" s="2" t="s">
        <v>9</v>
      </c>
      <c r="F1165" s="1" t="n">
        <v>10</v>
      </c>
    </row>
    <row r="1166" customFormat="false" ht="15" hidden="false" customHeight="false" outlineLevel="2" collapsed="false">
      <c r="A1166" s="8" t="n">
        <v>45838</v>
      </c>
      <c r="B1166" s="0" t="s">
        <v>1199</v>
      </c>
      <c r="C1166" s="0" t="n">
        <v>11419.28</v>
      </c>
      <c r="D1166" s="1" t="n">
        <v>10381.51</v>
      </c>
      <c r="E1166" s="2" t="s">
        <v>9</v>
      </c>
      <c r="F1166" s="1" t="n">
        <v>10</v>
      </c>
    </row>
    <row r="1167" customFormat="false" ht="15" hidden="false" customHeight="false" outlineLevel="2" collapsed="false">
      <c r="A1167" s="8" t="n">
        <v>45838</v>
      </c>
      <c r="B1167" s="0" t="s">
        <v>1200</v>
      </c>
      <c r="C1167" s="0" t="n">
        <v>11419.28</v>
      </c>
      <c r="D1167" s="1" t="n">
        <v>10381.51</v>
      </c>
      <c r="E1167" s="2" t="s">
        <v>9</v>
      </c>
      <c r="F1167" s="1" t="n">
        <v>10</v>
      </c>
    </row>
    <row r="1168" customFormat="false" ht="15" hidden="false" customHeight="false" outlineLevel="2" collapsed="false">
      <c r="A1168" s="8" t="n">
        <v>45838</v>
      </c>
      <c r="B1168" s="0" t="s">
        <v>1201</v>
      </c>
      <c r="C1168" s="0" t="n">
        <v>11419.28</v>
      </c>
      <c r="D1168" s="1" t="n">
        <v>10381.51</v>
      </c>
      <c r="E1168" s="2" t="s">
        <v>9</v>
      </c>
      <c r="F1168" s="1" t="n">
        <v>10</v>
      </c>
    </row>
    <row r="1169" customFormat="false" ht="15" hidden="false" customHeight="false" outlineLevel="2" collapsed="false">
      <c r="A1169" s="8" t="n">
        <v>45838</v>
      </c>
      <c r="B1169" s="0" t="s">
        <v>1202</v>
      </c>
      <c r="C1169" s="0" t="n">
        <v>4821.13</v>
      </c>
      <c r="D1169" s="1" t="n">
        <v>4328.3</v>
      </c>
      <c r="E1169" s="2" t="s">
        <v>9</v>
      </c>
      <c r="F1169" s="1" t="n">
        <v>11.39</v>
      </c>
    </row>
    <row r="1170" customFormat="false" ht="15" hidden="false" customHeight="false" outlineLevel="2" collapsed="false">
      <c r="A1170" s="8" t="n">
        <v>45838</v>
      </c>
      <c r="B1170" s="0" t="s">
        <v>1203</v>
      </c>
      <c r="C1170" s="0" t="n">
        <v>8199.64</v>
      </c>
      <c r="D1170" s="1" t="n">
        <v>7357.23</v>
      </c>
      <c r="E1170" s="2" t="s">
        <v>9</v>
      </c>
      <c r="F1170" s="1" t="n">
        <v>11.45</v>
      </c>
    </row>
    <row r="1171" customFormat="false" ht="15" hidden="false" customHeight="false" outlineLevel="2" collapsed="false">
      <c r="A1171" s="8" t="n">
        <v>45838</v>
      </c>
      <c r="B1171" s="0" t="s">
        <v>1204</v>
      </c>
      <c r="C1171" s="0" t="n">
        <v>4821.13</v>
      </c>
      <c r="D1171" s="1" t="n">
        <v>3591.43</v>
      </c>
      <c r="E1171" s="2" t="s">
        <v>9</v>
      </c>
      <c r="F1171" s="1" t="n">
        <v>34.24</v>
      </c>
    </row>
    <row r="1172" customFormat="false" ht="15" hidden="false" customHeight="false" outlineLevel="2" collapsed="false">
      <c r="A1172" s="8" t="n">
        <v>45838</v>
      </c>
      <c r="B1172" s="0" t="s">
        <v>1205</v>
      </c>
      <c r="C1172" s="0" t="n">
        <v>4728.58</v>
      </c>
      <c r="D1172" s="1" t="n">
        <v>4221.57</v>
      </c>
      <c r="E1172" s="2" t="s">
        <v>9</v>
      </c>
      <c r="F1172" s="1" t="n">
        <v>12.01</v>
      </c>
    </row>
    <row r="1173" customFormat="false" ht="15" hidden="false" customHeight="false" outlineLevel="2" collapsed="false">
      <c r="A1173" s="8" t="n">
        <v>45838</v>
      </c>
      <c r="B1173" s="0" t="s">
        <v>1206</v>
      </c>
      <c r="C1173" s="0" t="n">
        <v>4728.58</v>
      </c>
      <c r="D1173" s="1" t="n">
        <v>4221.57</v>
      </c>
      <c r="E1173" s="2" t="s">
        <v>9</v>
      </c>
      <c r="F1173" s="1" t="n">
        <v>12.01</v>
      </c>
    </row>
    <row r="1174" customFormat="false" ht="15" hidden="false" customHeight="false" outlineLevel="2" collapsed="false">
      <c r="A1174" s="8" t="n">
        <v>45838</v>
      </c>
      <c r="B1174" s="0" t="s">
        <v>1207</v>
      </c>
      <c r="C1174" s="0" t="n">
        <v>4728.58</v>
      </c>
      <c r="D1174" s="1" t="n">
        <v>4221.57</v>
      </c>
      <c r="E1174" s="2" t="s">
        <v>9</v>
      </c>
      <c r="F1174" s="1" t="n">
        <v>12.01</v>
      </c>
    </row>
    <row r="1175" customFormat="false" ht="15" hidden="false" customHeight="false" outlineLevel="2" collapsed="false">
      <c r="A1175" s="8" t="n">
        <v>45838</v>
      </c>
      <c r="B1175" s="0" t="s">
        <v>1208</v>
      </c>
      <c r="C1175" s="0" t="n">
        <v>3166.18</v>
      </c>
      <c r="D1175" s="1" t="n">
        <v>2826.99</v>
      </c>
      <c r="E1175" s="2" t="s">
        <v>9</v>
      </c>
      <c r="F1175" s="1" t="n">
        <v>12</v>
      </c>
    </row>
    <row r="1176" customFormat="false" ht="15" hidden="false" customHeight="false" outlineLevel="2" collapsed="false">
      <c r="A1176" s="8" t="n">
        <v>45838</v>
      </c>
      <c r="B1176" s="0" t="s">
        <v>1209</v>
      </c>
      <c r="C1176" s="0" t="n">
        <v>3166.18</v>
      </c>
      <c r="D1176" s="1" t="n">
        <v>2826.99</v>
      </c>
      <c r="E1176" s="2" t="s">
        <v>9</v>
      </c>
      <c r="F1176" s="1" t="n">
        <v>12</v>
      </c>
    </row>
    <row r="1177" customFormat="false" ht="15" hidden="false" customHeight="false" outlineLevel="2" collapsed="false">
      <c r="A1177" s="8" t="n">
        <v>45838</v>
      </c>
      <c r="B1177" s="0" t="s">
        <v>1210</v>
      </c>
      <c r="C1177" s="0" t="n">
        <v>3166.18</v>
      </c>
      <c r="D1177" s="1" t="n">
        <v>2826.99</v>
      </c>
      <c r="E1177" s="2" t="s">
        <v>9</v>
      </c>
      <c r="F1177" s="1" t="n">
        <v>12</v>
      </c>
    </row>
    <row r="1178" customFormat="false" ht="15" hidden="false" customHeight="false" outlineLevel="2" collapsed="false">
      <c r="A1178" s="8" t="n">
        <v>45838</v>
      </c>
      <c r="B1178" s="0" t="s">
        <v>1211</v>
      </c>
      <c r="C1178" s="0" t="n">
        <v>3166.18</v>
      </c>
      <c r="D1178" s="1" t="n">
        <v>2826.99</v>
      </c>
      <c r="E1178" s="2" t="s">
        <v>9</v>
      </c>
      <c r="F1178" s="1" t="n">
        <v>12</v>
      </c>
    </row>
    <row r="1179" customFormat="false" ht="15" hidden="false" customHeight="false" outlineLevel="2" collapsed="false">
      <c r="A1179" s="8" t="n">
        <v>45838</v>
      </c>
      <c r="B1179" s="0" t="s">
        <v>1212</v>
      </c>
      <c r="C1179" s="0" t="n">
        <v>3166.18</v>
      </c>
      <c r="D1179" s="1" t="n">
        <v>2826.99</v>
      </c>
      <c r="E1179" s="2" t="s">
        <v>9</v>
      </c>
      <c r="F1179" s="1" t="n">
        <v>12</v>
      </c>
    </row>
    <row r="1180" customFormat="false" ht="15" hidden="false" customHeight="false" outlineLevel="2" collapsed="false">
      <c r="A1180" s="8" t="n">
        <v>45838</v>
      </c>
      <c r="B1180" s="0" t="s">
        <v>1213</v>
      </c>
      <c r="C1180" s="0" t="n">
        <v>3166.18</v>
      </c>
      <c r="D1180" s="1" t="n">
        <v>2826.99</v>
      </c>
      <c r="E1180" s="2" t="s">
        <v>9</v>
      </c>
      <c r="F1180" s="1" t="n">
        <v>12</v>
      </c>
    </row>
    <row r="1181" customFormat="false" ht="15" hidden="false" customHeight="false" outlineLevel="2" collapsed="false">
      <c r="A1181" s="8" t="n">
        <v>45838</v>
      </c>
      <c r="B1181" s="0" t="s">
        <v>1214</v>
      </c>
      <c r="C1181" s="0" t="n">
        <v>5945.9</v>
      </c>
      <c r="D1181" s="1" t="n">
        <v>5308.88</v>
      </c>
      <c r="E1181" s="2" t="s">
        <v>9</v>
      </c>
      <c r="F1181" s="1" t="n">
        <v>12</v>
      </c>
    </row>
    <row r="1182" customFormat="false" ht="15" hidden="false" customHeight="false" outlineLevel="2" collapsed="false">
      <c r="A1182" s="8" t="n">
        <v>45838</v>
      </c>
      <c r="B1182" s="0" t="s">
        <v>1215</v>
      </c>
      <c r="C1182" s="0" t="n">
        <v>5945.9</v>
      </c>
      <c r="D1182" s="1" t="n">
        <v>5308.88</v>
      </c>
      <c r="E1182" s="2" t="s">
        <v>9</v>
      </c>
      <c r="F1182" s="1" t="n">
        <v>12</v>
      </c>
    </row>
    <row r="1183" customFormat="false" ht="15" hidden="false" customHeight="false" outlineLevel="2" collapsed="false">
      <c r="A1183" s="8" t="n">
        <v>45838</v>
      </c>
      <c r="B1183" s="0" t="s">
        <v>1216</v>
      </c>
      <c r="C1183" s="0" t="n">
        <v>4259.39</v>
      </c>
      <c r="D1183" s="1" t="n">
        <v>3803.2</v>
      </c>
      <c r="E1183" s="2" t="s">
        <v>9</v>
      </c>
      <c r="F1183" s="1" t="n">
        <v>11.99</v>
      </c>
    </row>
    <row r="1184" customFormat="false" ht="15" hidden="false" customHeight="false" outlineLevel="2" collapsed="false">
      <c r="A1184" s="8" t="n">
        <v>45838</v>
      </c>
      <c r="B1184" s="0" t="s">
        <v>1217</v>
      </c>
      <c r="C1184" s="0" t="n">
        <v>4259.39</v>
      </c>
      <c r="D1184" s="1" t="n">
        <v>3803.2</v>
      </c>
      <c r="E1184" s="2" t="s">
        <v>9</v>
      </c>
      <c r="F1184" s="1" t="n">
        <v>11.99</v>
      </c>
    </row>
    <row r="1185" customFormat="false" ht="15" hidden="false" customHeight="false" outlineLevel="2" collapsed="false">
      <c r="A1185" s="8" t="n">
        <v>45838</v>
      </c>
      <c r="B1185" s="0" t="s">
        <v>1218</v>
      </c>
      <c r="C1185" s="0" t="n">
        <v>4259.39</v>
      </c>
      <c r="D1185" s="1" t="n">
        <v>3803.2</v>
      </c>
      <c r="E1185" s="2" t="s">
        <v>9</v>
      </c>
      <c r="F1185" s="1" t="n">
        <v>11.99</v>
      </c>
    </row>
    <row r="1186" customFormat="false" ht="15" hidden="false" customHeight="false" outlineLevel="2" collapsed="false">
      <c r="A1186" s="8" t="n">
        <v>45838</v>
      </c>
      <c r="B1186" s="0" t="s">
        <v>1219</v>
      </c>
      <c r="C1186" s="0" t="n">
        <v>4596.22</v>
      </c>
      <c r="D1186" s="1" t="n">
        <v>4103.39</v>
      </c>
      <c r="E1186" s="2" t="s">
        <v>9</v>
      </c>
      <c r="F1186" s="1" t="n">
        <v>12.01</v>
      </c>
    </row>
    <row r="1187" customFormat="false" ht="15" hidden="false" customHeight="false" outlineLevel="2" collapsed="false">
      <c r="A1187" s="8" t="n">
        <v>45838</v>
      </c>
      <c r="B1187" s="0" t="s">
        <v>1220</v>
      </c>
      <c r="C1187" s="0" t="n">
        <v>5172.97</v>
      </c>
      <c r="D1187" s="1" t="n">
        <v>4618.68</v>
      </c>
      <c r="E1187" s="2" t="s">
        <v>9</v>
      </c>
      <c r="F1187" s="1" t="n">
        <v>12</v>
      </c>
    </row>
    <row r="1188" customFormat="false" ht="15" hidden="false" customHeight="false" outlineLevel="2" collapsed="false">
      <c r="A1188" s="8" t="n">
        <v>45838</v>
      </c>
      <c r="B1188" s="0" t="s">
        <v>1221</v>
      </c>
      <c r="C1188" s="0" t="n">
        <v>5172.97</v>
      </c>
      <c r="D1188" s="1" t="n">
        <v>4618.68</v>
      </c>
      <c r="E1188" s="2" t="s">
        <v>9</v>
      </c>
      <c r="F1188" s="1" t="n">
        <v>12</v>
      </c>
    </row>
    <row r="1189" customFormat="false" ht="15" hidden="false" customHeight="false" outlineLevel="2" collapsed="false">
      <c r="A1189" s="8" t="n">
        <v>45838</v>
      </c>
      <c r="B1189" s="0" t="s">
        <v>1222</v>
      </c>
      <c r="C1189" s="0" t="n">
        <v>5172.97</v>
      </c>
      <c r="D1189" s="1" t="n">
        <v>4618.68</v>
      </c>
      <c r="E1189" s="2" t="s">
        <v>9</v>
      </c>
      <c r="F1189" s="1" t="n">
        <v>12</v>
      </c>
    </row>
    <row r="1190" customFormat="false" ht="15" hidden="false" customHeight="false" outlineLevel="2" collapsed="false">
      <c r="A1190" s="8" t="n">
        <v>45838</v>
      </c>
      <c r="B1190" s="0" t="s">
        <v>1223</v>
      </c>
      <c r="C1190" s="0" t="n">
        <v>4596.22</v>
      </c>
      <c r="D1190" s="1" t="n">
        <v>4103.39</v>
      </c>
      <c r="E1190" s="2" t="s">
        <v>9</v>
      </c>
      <c r="F1190" s="1" t="n">
        <v>12.01</v>
      </c>
    </row>
    <row r="1191" customFormat="false" ht="15" hidden="false" customHeight="false" outlineLevel="2" collapsed="false">
      <c r="A1191" s="8" t="n">
        <v>45838</v>
      </c>
      <c r="B1191" s="0" t="s">
        <v>1224</v>
      </c>
      <c r="C1191" s="0" t="n">
        <v>5172.97</v>
      </c>
      <c r="D1191" s="1" t="n">
        <v>4618.68</v>
      </c>
      <c r="E1191" s="2" t="s">
        <v>9</v>
      </c>
      <c r="F1191" s="1" t="n">
        <v>12</v>
      </c>
    </row>
    <row r="1192" customFormat="false" ht="15" hidden="false" customHeight="false" outlineLevel="2" collapsed="false">
      <c r="A1192" s="8" t="n">
        <v>45838</v>
      </c>
      <c r="B1192" s="0" t="s">
        <v>1225</v>
      </c>
      <c r="C1192" s="0" t="n">
        <v>5172.97</v>
      </c>
      <c r="D1192" s="1" t="n">
        <v>4618.68</v>
      </c>
      <c r="E1192" s="2" t="s">
        <v>9</v>
      </c>
      <c r="F1192" s="1" t="n">
        <v>12</v>
      </c>
    </row>
    <row r="1193" customFormat="false" ht="15" hidden="false" customHeight="false" outlineLevel="2" collapsed="false">
      <c r="A1193" s="8" t="n">
        <v>45838</v>
      </c>
      <c r="B1193" s="0" t="s">
        <v>1226</v>
      </c>
      <c r="C1193" s="0" t="n">
        <v>6906.74</v>
      </c>
      <c r="D1193" s="1" t="n">
        <v>6166.9</v>
      </c>
      <c r="E1193" s="2" t="s">
        <v>9</v>
      </c>
      <c r="F1193" s="1" t="n">
        <v>12</v>
      </c>
    </row>
    <row r="1194" customFormat="false" ht="15" hidden="false" customHeight="false" outlineLevel="2" collapsed="false">
      <c r="A1194" s="8" t="n">
        <v>45838</v>
      </c>
      <c r="B1194" s="0" t="s">
        <v>1227</v>
      </c>
      <c r="C1194" s="0" t="n">
        <v>6906.74</v>
      </c>
      <c r="D1194" s="1" t="n">
        <v>6166.9</v>
      </c>
      <c r="E1194" s="2" t="s">
        <v>9</v>
      </c>
      <c r="F1194" s="1" t="n">
        <v>12</v>
      </c>
    </row>
    <row r="1195" customFormat="false" ht="15" hidden="false" customHeight="false" outlineLevel="2" collapsed="false">
      <c r="A1195" s="8" t="n">
        <v>45838</v>
      </c>
      <c r="B1195" s="0" t="s">
        <v>1228</v>
      </c>
      <c r="C1195" s="0" t="n">
        <v>2978.22</v>
      </c>
      <c r="D1195" s="1" t="n">
        <v>2666.26</v>
      </c>
      <c r="E1195" s="2" t="s">
        <v>9</v>
      </c>
      <c r="F1195" s="1" t="n">
        <v>11.7</v>
      </c>
    </row>
    <row r="1196" customFormat="false" ht="15" hidden="false" customHeight="false" outlineLevel="2" collapsed="false">
      <c r="A1196" s="8" t="n">
        <v>45838</v>
      </c>
      <c r="B1196" s="0" t="s">
        <v>1229</v>
      </c>
      <c r="C1196" s="0" t="n">
        <v>3166.18</v>
      </c>
      <c r="D1196" s="1" t="n">
        <v>2826.99</v>
      </c>
      <c r="E1196" s="2" t="s">
        <v>9</v>
      </c>
      <c r="F1196" s="1" t="n">
        <v>12</v>
      </c>
    </row>
    <row r="1197" customFormat="false" ht="15" hidden="false" customHeight="false" outlineLevel="2" collapsed="false">
      <c r="A1197" s="8" t="n">
        <v>45838</v>
      </c>
      <c r="B1197" s="0" t="s">
        <v>1230</v>
      </c>
      <c r="C1197" s="0" t="n">
        <v>3166.18</v>
      </c>
      <c r="D1197" s="1" t="n">
        <v>2826.99</v>
      </c>
      <c r="E1197" s="2" t="s">
        <v>9</v>
      </c>
      <c r="F1197" s="1" t="n">
        <v>12</v>
      </c>
    </row>
    <row r="1198" customFormat="false" ht="15" hidden="false" customHeight="false" outlineLevel="2" collapsed="false">
      <c r="A1198" s="8" t="n">
        <v>45838</v>
      </c>
      <c r="B1198" s="0" t="s">
        <v>1231</v>
      </c>
      <c r="C1198" s="0" t="n">
        <v>5172.97</v>
      </c>
      <c r="D1198" s="1" t="n">
        <v>4618.68</v>
      </c>
      <c r="E1198" s="2" t="s">
        <v>9</v>
      </c>
      <c r="F1198" s="1" t="n">
        <v>12</v>
      </c>
    </row>
    <row r="1199" customFormat="false" ht="15" hidden="false" customHeight="false" outlineLevel="2" collapsed="false">
      <c r="A1199" s="8" t="n">
        <v>45838</v>
      </c>
      <c r="B1199" s="0" t="s">
        <v>1232</v>
      </c>
      <c r="C1199" s="0" t="n">
        <v>5172.97</v>
      </c>
      <c r="D1199" s="1" t="n">
        <v>4618.68</v>
      </c>
      <c r="E1199" s="2" t="s">
        <v>9</v>
      </c>
      <c r="F1199" s="1" t="n">
        <v>12</v>
      </c>
    </row>
    <row r="1200" customFormat="false" ht="15" hidden="false" customHeight="false" outlineLevel="2" collapsed="false">
      <c r="A1200" s="8" t="n">
        <v>45838</v>
      </c>
      <c r="B1200" s="0" t="s">
        <v>1233</v>
      </c>
      <c r="C1200" s="0" t="n">
        <v>8428.96</v>
      </c>
      <c r="D1200" s="1" t="n">
        <v>7526.03</v>
      </c>
      <c r="E1200" s="2" t="s">
        <v>9</v>
      </c>
      <c r="F1200" s="1" t="n">
        <v>12</v>
      </c>
    </row>
    <row r="1201" customFormat="false" ht="15" hidden="false" customHeight="false" outlineLevel="2" collapsed="false">
      <c r="A1201" s="8" t="n">
        <v>45838</v>
      </c>
      <c r="B1201" s="0" t="s">
        <v>1234</v>
      </c>
      <c r="C1201" s="0" t="n">
        <v>8428.96</v>
      </c>
      <c r="D1201" s="1" t="n">
        <v>7526.03</v>
      </c>
      <c r="E1201" s="2" t="s">
        <v>9</v>
      </c>
      <c r="F1201" s="1" t="n">
        <v>12</v>
      </c>
    </row>
    <row r="1202" customFormat="false" ht="15" hidden="false" customHeight="false" outlineLevel="2" collapsed="false">
      <c r="A1202" s="8" t="n">
        <v>45838</v>
      </c>
      <c r="B1202" s="0" t="s">
        <v>1235</v>
      </c>
      <c r="C1202" s="0" t="n">
        <v>3654.28</v>
      </c>
      <c r="D1202" s="1" t="n">
        <v>3263.09</v>
      </c>
      <c r="E1202" s="2" t="s">
        <v>9</v>
      </c>
      <c r="F1202" s="1" t="n">
        <v>11.99</v>
      </c>
    </row>
    <row r="1203" customFormat="false" ht="15" hidden="false" customHeight="false" outlineLevel="2" collapsed="false">
      <c r="A1203" s="8" t="n">
        <v>45838</v>
      </c>
      <c r="B1203" s="0" t="s">
        <v>1236</v>
      </c>
      <c r="C1203" s="0" t="n">
        <v>4732.13</v>
      </c>
      <c r="D1203" s="1" t="n">
        <v>4225.12</v>
      </c>
      <c r="E1203" s="2" t="s">
        <v>9</v>
      </c>
      <c r="F1203" s="1" t="n">
        <v>12</v>
      </c>
    </row>
    <row r="1204" customFormat="false" ht="15" hidden="false" customHeight="false" outlineLevel="2" collapsed="false">
      <c r="A1204" s="8" t="n">
        <v>45838</v>
      </c>
      <c r="B1204" s="0" t="s">
        <v>1237</v>
      </c>
      <c r="C1204" s="0" t="n">
        <v>4732.13</v>
      </c>
      <c r="D1204" s="1" t="n">
        <v>4225.12</v>
      </c>
      <c r="E1204" s="2" t="s">
        <v>9</v>
      </c>
      <c r="F1204" s="1" t="n">
        <v>12</v>
      </c>
    </row>
    <row r="1205" customFormat="false" ht="15" hidden="false" customHeight="false" outlineLevel="2" collapsed="false">
      <c r="A1205" s="8" t="n">
        <v>45838</v>
      </c>
      <c r="B1205" s="0" t="s">
        <v>1238</v>
      </c>
      <c r="C1205" s="0" t="n">
        <v>4732.13</v>
      </c>
      <c r="D1205" s="1" t="n">
        <v>4225.12</v>
      </c>
      <c r="E1205" s="2" t="s">
        <v>9</v>
      </c>
      <c r="F1205" s="1" t="n">
        <v>12</v>
      </c>
    </row>
    <row r="1206" customFormat="false" ht="15" hidden="false" customHeight="false" outlineLevel="2" collapsed="false">
      <c r="A1206" s="8" t="n">
        <v>45838</v>
      </c>
      <c r="B1206" s="0" t="s">
        <v>1239</v>
      </c>
      <c r="C1206" s="0" t="n">
        <v>4313.75</v>
      </c>
      <c r="D1206" s="1" t="n">
        <v>3851.66</v>
      </c>
      <c r="E1206" s="2" t="s">
        <v>9</v>
      </c>
      <c r="F1206" s="1" t="n">
        <v>12</v>
      </c>
    </row>
    <row r="1207" customFormat="false" ht="15" hidden="false" customHeight="false" outlineLevel="2" collapsed="false">
      <c r="A1207" s="8" t="n">
        <v>45838</v>
      </c>
      <c r="B1207" s="0" t="s">
        <v>1240</v>
      </c>
      <c r="C1207" s="0" t="n">
        <v>5338.43</v>
      </c>
      <c r="D1207" s="1" t="n">
        <v>4766.41</v>
      </c>
      <c r="E1207" s="2" t="s">
        <v>9</v>
      </c>
      <c r="F1207" s="1" t="n">
        <v>12</v>
      </c>
    </row>
    <row r="1208" customFormat="false" ht="15" hidden="false" customHeight="false" outlineLevel="2" collapsed="false">
      <c r="A1208" s="8" t="n">
        <v>45838</v>
      </c>
      <c r="B1208" s="0" t="s">
        <v>1241</v>
      </c>
      <c r="C1208" s="0" t="n">
        <v>4452.03</v>
      </c>
      <c r="D1208" s="1" t="n">
        <v>3974.56</v>
      </c>
      <c r="E1208" s="2" t="s">
        <v>9</v>
      </c>
      <c r="F1208" s="1" t="n">
        <v>12.01</v>
      </c>
    </row>
    <row r="1209" customFormat="false" ht="15" hidden="false" customHeight="false" outlineLevel="2" collapsed="false">
      <c r="A1209" s="8" t="n">
        <v>45838</v>
      </c>
      <c r="B1209" s="0" t="s">
        <v>1242</v>
      </c>
      <c r="C1209" s="0" t="n">
        <v>3166.18</v>
      </c>
      <c r="D1209" s="1" t="n">
        <v>2826.99</v>
      </c>
      <c r="E1209" s="2" t="s">
        <v>9</v>
      </c>
      <c r="F1209" s="1" t="n">
        <v>12</v>
      </c>
    </row>
    <row r="1210" customFormat="false" ht="15" hidden="false" customHeight="false" outlineLevel="2" collapsed="false">
      <c r="A1210" s="8" t="n">
        <v>45838</v>
      </c>
      <c r="B1210" s="0" t="s">
        <v>1243</v>
      </c>
      <c r="C1210" s="0" t="n">
        <v>3166.18</v>
      </c>
      <c r="D1210" s="1" t="n">
        <v>2826.99</v>
      </c>
      <c r="E1210" s="2" t="s">
        <v>9</v>
      </c>
      <c r="F1210" s="1" t="n">
        <v>12</v>
      </c>
    </row>
    <row r="1211" customFormat="false" ht="15" hidden="false" customHeight="false" outlineLevel="2" collapsed="false">
      <c r="A1211" s="8" t="n">
        <v>45838</v>
      </c>
      <c r="B1211" s="0" t="s">
        <v>1244</v>
      </c>
      <c r="C1211" s="0" t="n">
        <v>4259.39</v>
      </c>
      <c r="D1211" s="1" t="n">
        <v>3803.2</v>
      </c>
      <c r="E1211" s="2" t="s">
        <v>9</v>
      </c>
      <c r="F1211" s="1" t="n">
        <v>11.99</v>
      </c>
    </row>
    <row r="1212" customFormat="false" ht="15" hidden="false" customHeight="false" outlineLevel="2" collapsed="false">
      <c r="A1212" s="8" t="n">
        <v>45838</v>
      </c>
      <c r="B1212" s="0" t="s">
        <v>1245</v>
      </c>
      <c r="C1212" s="0" t="n">
        <v>4259.39</v>
      </c>
      <c r="D1212" s="1" t="n">
        <v>3803.2</v>
      </c>
      <c r="E1212" s="2" t="s">
        <v>9</v>
      </c>
      <c r="F1212" s="1" t="n">
        <v>11.99</v>
      </c>
    </row>
    <row r="1213" customFormat="false" ht="15" hidden="false" customHeight="false" outlineLevel="2" collapsed="false">
      <c r="A1213" s="8" t="n">
        <v>45838</v>
      </c>
      <c r="B1213" s="0" t="s">
        <v>1246</v>
      </c>
      <c r="C1213" s="0" t="n">
        <v>4259.39</v>
      </c>
      <c r="D1213" s="1" t="n">
        <v>3803.2</v>
      </c>
      <c r="E1213" s="2" t="s">
        <v>9</v>
      </c>
      <c r="F1213" s="1" t="n">
        <v>11.99</v>
      </c>
    </row>
    <row r="1214" customFormat="false" ht="15" hidden="false" customHeight="false" outlineLevel="2" collapsed="false">
      <c r="A1214" s="8" t="n">
        <v>45838</v>
      </c>
      <c r="B1214" s="0" t="s">
        <v>1247</v>
      </c>
      <c r="C1214" s="0" t="n">
        <v>5172.97</v>
      </c>
      <c r="D1214" s="1" t="n">
        <v>4618.68</v>
      </c>
      <c r="E1214" s="2" t="s">
        <v>9</v>
      </c>
      <c r="F1214" s="1" t="n">
        <v>12</v>
      </c>
    </row>
    <row r="1215" customFormat="false" ht="15" hidden="false" customHeight="false" outlineLevel="2" collapsed="false">
      <c r="A1215" s="8" t="n">
        <v>45838</v>
      </c>
      <c r="B1215" s="0" t="s">
        <v>1248</v>
      </c>
      <c r="C1215" s="0" t="n">
        <v>5172.97</v>
      </c>
      <c r="D1215" s="1" t="n">
        <v>4618.68</v>
      </c>
      <c r="E1215" s="2" t="s">
        <v>9</v>
      </c>
      <c r="F1215" s="1" t="n">
        <v>12</v>
      </c>
    </row>
    <row r="1216" customFormat="false" ht="15" hidden="false" customHeight="false" outlineLevel="2" collapsed="false">
      <c r="A1216" s="8" t="n">
        <v>45838</v>
      </c>
      <c r="B1216" s="0" t="s">
        <v>1249</v>
      </c>
      <c r="C1216" s="0" t="n">
        <v>4596.22</v>
      </c>
      <c r="D1216" s="1" t="n">
        <v>4103.39</v>
      </c>
      <c r="E1216" s="2" t="s">
        <v>9</v>
      </c>
      <c r="F1216" s="1" t="n">
        <v>12.01</v>
      </c>
    </row>
    <row r="1217" customFormat="false" ht="15" hidden="false" customHeight="false" outlineLevel="2" collapsed="false">
      <c r="A1217" s="8" t="n">
        <v>45838</v>
      </c>
      <c r="B1217" s="0" t="s">
        <v>1250</v>
      </c>
      <c r="C1217" s="0" t="n">
        <v>5172.97</v>
      </c>
      <c r="D1217" s="1" t="n">
        <v>4618.68</v>
      </c>
      <c r="E1217" s="2" t="s">
        <v>9</v>
      </c>
      <c r="F1217" s="1" t="n">
        <v>12</v>
      </c>
    </row>
    <row r="1218" customFormat="false" ht="15" hidden="false" customHeight="false" outlineLevel="2" collapsed="false">
      <c r="A1218" s="8" t="n">
        <v>45838</v>
      </c>
      <c r="B1218" s="0" t="s">
        <v>1251</v>
      </c>
      <c r="C1218" s="0" t="n">
        <v>5172.97</v>
      </c>
      <c r="D1218" s="1" t="n">
        <v>4618.68</v>
      </c>
      <c r="E1218" s="2" t="s">
        <v>9</v>
      </c>
      <c r="F1218" s="1" t="n">
        <v>12</v>
      </c>
    </row>
    <row r="1219" customFormat="false" ht="15" hidden="false" customHeight="false" outlineLevel="2" collapsed="false">
      <c r="A1219" s="8" t="n">
        <v>45838</v>
      </c>
      <c r="B1219" s="0" t="s">
        <v>1252</v>
      </c>
      <c r="C1219" s="0" t="n">
        <v>6906.74</v>
      </c>
      <c r="D1219" s="1" t="n">
        <v>6166.9</v>
      </c>
      <c r="E1219" s="2" t="s">
        <v>9</v>
      </c>
      <c r="F1219" s="1" t="n">
        <v>12</v>
      </c>
    </row>
    <row r="1220" customFormat="false" ht="15" hidden="false" customHeight="false" outlineLevel="2" collapsed="false">
      <c r="A1220" s="8" t="n">
        <v>45838</v>
      </c>
      <c r="B1220" s="0" t="s">
        <v>1253</v>
      </c>
      <c r="C1220" s="0" t="n">
        <v>6906.74</v>
      </c>
      <c r="D1220" s="1" t="n">
        <v>6166.9</v>
      </c>
      <c r="E1220" s="2" t="s">
        <v>9</v>
      </c>
      <c r="F1220" s="1" t="n">
        <v>12</v>
      </c>
    </row>
    <row r="1221" customFormat="false" ht="15" hidden="false" customHeight="false" outlineLevel="2" collapsed="false">
      <c r="A1221" s="8" t="n">
        <v>45838</v>
      </c>
      <c r="B1221" s="0" t="s">
        <v>1254</v>
      </c>
      <c r="C1221" s="0" t="n">
        <v>8428.96</v>
      </c>
      <c r="D1221" s="1" t="n">
        <v>7848.24</v>
      </c>
      <c r="E1221" s="2" t="s">
        <v>9</v>
      </c>
      <c r="F1221" s="1" t="n">
        <v>7.4</v>
      </c>
    </row>
    <row r="1222" customFormat="false" ht="15" hidden="false" customHeight="false" outlineLevel="2" collapsed="false">
      <c r="A1222" s="8" t="n">
        <v>45838</v>
      </c>
      <c r="B1222" s="0" t="s">
        <v>1255</v>
      </c>
      <c r="C1222" s="0" t="n">
        <v>8428.96</v>
      </c>
      <c r="D1222" s="1" t="n">
        <v>7848.24</v>
      </c>
      <c r="E1222" s="2" t="s">
        <v>9</v>
      </c>
      <c r="F1222" s="1" t="n">
        <v>7.4</v>
      </c>
    </row>
    <row r="1223" customFormat="false" ht="15" hidden="false" customHeight="false" outlineLevel="2" collapsed="false">
      <c r="A1223" s="8" t="n">
        <v>45838</v>
      </c>
      <c r="B1223" s="0" t="s">
        <v>1256</v>
      </c>
      <c r="C1223" s="0" t="n">
        <v>7501.21</v>
      </c>
      <c r="D1223" s="1" t="n">
        <v>6697.55</v>
      </c>
      <c r="E1223" s="2" t="s">
        <v>9</v>
      </c>
      <c r="F1223" s="1" t="n">
        <v>12</v>
      </c>
    </row>
    <row r="1224" customFormat="false" ht="15" hidden="false" customHeight="false" outlineLevel="2" collapsed="false">
      <c r="A1224" s="8" t="n">
        <v>45838</v>
      </c>
      <c r="B1224" s="0" t="s">
        <v>1257</v>
      </c>
      <c r="C1224" s="0" t="n">
        <v>7501.21</v>
      </c>
      <c r="D1224" s="1" t="n">
        <v>6697.55</v>
      </c>
      <c r="E1224" s="2" t="s">
        <v>9</v>
      </c>
      <c r="F1224" s="1" t="n">
        <v>12</v>
      </c>
    </row>
    <row r="1225" customFormat="false" ht="15" hidden="false" customHeight="false" outlineLevel="2" collapsed="false">
      <c r="A1225" s="8" t="n">
        <v>45838</v>
      </c>
      <c r="B1225" s="0" t="s">
        <v>1258</v>
      </c>
      <c r="C1225" s="0" t="n">
        <v>8428.96</v>
      </c>
      <c r="D1225" s="1" t="n">
        <v>7526.03</v>
      </c>
      <c r="E1225" s="2" t="s">
        <v>9</v>
      </c>
      <c r="F1225" s="1" t="n">
        <v>12</v>
      </c>
    </row>
    <row r="1226" customFormat="false" ht="15" hidden="false" customHeight="false" outlineLevel="2" collapsed="false">
      <c r="A1226" s="8" t="n">
        <v>45838</v>
      </c>
      <c r="B1226" s="0" t="s">
        <v>1259</v>
      </c>
      <c r="C1226" s="0" t="n">
        <v>3166.18</v>
      </c>
      <c r="D1226" s="1" t="n">
        <v>2826.99</v>
      </c>
      <c r="E1226" s="2" t="s">
        <v>9</v>
      </c>
      <c r="F1226" s="1" t="n">
        <v>12</v>
      </c>
    </row>
    <row r="1227" customFormat="false" ht="15" hidden="false" customHeight="false" outlineLevel="2" collapsed="false">
      <c r="A1227" s="8" t="n">
        <v>45838</v>
      </c>
      <c r="B1227" s="0" t="s">
        <v>1260</v>
      </c>
      <c r="C1227" s="0" t="n">
        <v>3166.18</v>
      </c>
      <c r="D1227" s="1" t="n">
        <v>2826.99</v>
      </c>
      <c r="E1227" s="2" t="s">
        <v>9</v>
      </c>
      <c r="F1227" s="1" t="n">
        <v>12</v>
      </c>
    </row>
    <row r="1228" customFormat="false" ht="15" hidden="false" customHeight="false" outlineLevel="2" collapsed="false">
      <c r="A1228" s="8" t="n">
        <v>45838</v>
      </c>
      <c r="B1228" s="0" t="s">
        <v>1261</v>
      </c>
      <c r="C1228" s="0" t="n">
        <v>3166.18</v>
      </c>
      <c r="D1228" s="1" t="n">
        <v>2826.99</v>
      </c>
      <c r="E1228" s="2" t="s">
        <v>9</v>
      </c>
      <c r="F1228" s="1" t="n">
        <v>12</v>
      </c>
    </row>
    <row r="1229" customFormat="false" ht="15" hidden="false" customHeight="false" outlineLevel="2" collapsed="false">
      <c r="A1229" s="8" t="n">
        <v>45838</v>
      </c>
      <c r="B1229" s="0" t="s">
        <v>1262</v>
      </c>
      <c r="C1229" s="0" t="n">
        <v>3166.18</v>
      </c>
      <c r="D1229" s="1" t="n">
        <v>2826.99</v>
      </c>
      <c r="E1229" s="2" t="s">
        <v>9</v>
      </c>
      <c r="F1229" s="1" t="n">
        <v>12</v>
      </c>
    </row>
    <row r="1230" customFormat="false" ht="15" hidden="false" customHeight="false" outlineLevel="2" collapsed="false">
      <c r="A1230" s="8" t="n">
        <v>45838</v>
      </c>
      <c r="B1230" s="0" t="s">
        <v>1263</v>
      </c>
      <c r="C1230" s="0" t="n">
        <v>5172.97</v>
      </c>
      <c r="D1230" s="1" t="n">
        <v>4618.68</v>
      </c>
      <c r="E1230" s="2" t="s">
        <v>9</v>
      </c>
      <c r="F1230" s="1" t="n">
        <v>12</v>
      </c>
    </row>
    <row r="1231" customFormat="false" ht="15" hidden="false" customHeight="false" outlineLevel="2" collapsed="false">
      <c r="A1231" s="8" t="n">
        <v>45838</v>
      </c>
      <c r="B1231" s="0" t="s">
        <v>1264</v>
      </c>
      <c r="C1231" s="0" t="n">
        <v>5172.97</v>
      </c>
      <c r="D1231" s="1" t="n">
        <v>4618.68</v>
      </c>
      <c r="E1231" s="2" t="s">
        <v>9</v>
      </c>
      <c r="F1231" s="1" t="n">
        <v>12</v>
      </c>
    </row>
    <row r="1232" customFormat="false" ht="15" hidden="false" customHeight="false" outlineLevel="2" collapsed="false">
      <c r="A1232" s="8" t="n">
        <v>45838</v>
      </c>
      <c r="B1232" s="0" t="s">
        <v>1265</v>
      </c>
      <c r="C1232" s="0" t="n">
        <v>8428.96</v>
      </c>
      <c r="D1232" s="1" t="n">
        <v>7526.03</v>
      </c>
      <c r="E1232" s="2" t="s">
        <v>9</v>
      </c>
      <c r="F1232" s="1" t="n">
        <v>12</v>
      </c>
    </row>
    <row r="1233" customFormat="false" ht="15" hidden="false" customHeight="false" outlineLevel="2" collapsed="false">
      <c r="A1233" s="8" t="n">
        <v>45838</v>
      </c>
      <c r="B1233" s="0" t="s">
        <v>1266</v>
      </c>
      <c r="C1233" s="0" t="n">
        <v>8428.96</v>
      </c>
      <c r="D1233" s="1" t="n">
        <v>7526.03</v>
      </c>
      <c r="E1233" s="2" t="s">
        <v>9</v>
      </c>
      <c r="F1233" s="1" t="n">
        <v>12</v>
      </c>
    </row>
    <row r="1234" customFormat="false" ht="15" hidden="false" customHeight="false" outlineLevel="2" collapsed="false">
      <c r="A1234" s="8" t="n">
        <v>45838</v>
      </c>
      <c r="B1234" s="0" t="s">
        <v>1267</v>
      </c>
      <c r="C1234" s="0" t="n">
        <v>12995.64</v>
      </c>
      <c r="D1234" s="1" t="n">
        <v>11603.42</v>
      </c>
      <c r="E1234" s="2" t="s">
        <v>9</v>
      </c>
      <c r="F1234" s="1" t="n">
        <v>12</v>
      </c>
    </row>
    <row r="1235" customFormat="false" ht="15" hidden="false" customHeight="false" outlineLevel="2" collapsed="false">
      <c r="A1235" s="8" t="n">
        <v>45838</v>
      </c>
      <c r="B1235" s="0" t="s">
        <v>1268</v>
      </c>
      <c r="C1235" s="0" t="n">
        <v>3654.28</v>
      </c>
      <c r="D1235" s="1" t="n">
        <v>3263.09</v>
      </c>
      <c r="E1235" s="2" t="s">
        <v>9</v>
      </c>
      <c r="F1235" s="1" t="n">
        <v>11.99</v>
      </c>
    </row>
    <row r="1236" customFormat="false" ht="15" hidden="false" customHeight="false" outlineLevel="2" collapsed="false">
      <c r="A1236" s="8" t="n">
        <v>45838</v>
      </c>
      <c r="B1236" s="0" t="s">
        <v>1269</v>
      </c>
      <c r="C1236" s="0" t="n">
        <v>27362.51</v>
      </c>
      <c r="D1236" s="1" t="n">
        <v>71261.7</v>
      </c>
      <c r="E1236" s="2" t="s">
        <v>33</v>
      </c>
      <c r="F1236" s="1" t="n">
        <v>-61.6</v>
      </c>
    </row>
    <row r="1237" customFormat="false" ht="15" hidden="false" customHeight="false" outlineLevel="2" collapsed="false">
      <c r="A1237" s="8" t="n">
        <v>45838</v>
      </c>
      <c r="B1237" s="0" t="s">
        <v>1270</v>
      </c>
      <c r="C1237" s="0" t="s">
        <v>1271</v>
      </c>
      <c r="D1237" s="1" t="n">
        <v>20425.84</v>
      </c>
      <c r="E1237" s="2" t="s">
        <v>33</v>
      </c>
      <c r="F1237" s="1" t="n">
        <v>-70.83</v>
      </c>
    </row>
    <row r="1238" customFormat="false" ht="15" hidden="false" customHeight="false" outlineLevel="2" collapsed="false">
      <c r="A1238" s="8" t="n">
        <v>45838</v>
      </c>
      <c r="B1238" s="0" t="s">
        <v>1272</v>
      </c>
      <c r="C1238" s="0" t="n">
        <v>3641.89</v>
      </c>
      <c r="D1238" s="1" t="n">
        <v>3222.86</v>
      </c>
      <c r="E1238" s="2" t="s">
        <v>9</v>
      </c>
      <c r="F1238" s="1" t="n">
        <v>13</v>
      </c>
    </row>
    <row r="1239" customFormat="false" ht="15" hidden="false" customHeight="false" outlineLevel="2" collapsed="false">
      <c r="A1239" s="8" t="n">
        <v>45838</v>
      </c>
      <c r="B1239" s="0" t="s">
        <v>1273</v>
      </c>
      <c r="C1239" s="0" t="n">
        <v>6511.04</v>
      </c>
      <c r="D1239" s="1" t="n">
        <v>5761.71</v>
      </c>
      <c r="E1239" s="2" t="s">
        <v>9</v>
      </c>
      <c r="F1239" s="1" t="n">
        <v>13.01</v>
      </c>
    </row>
    <row r="1240" customFormat="false" ht="15" hidden="false" customHeight="false" outlineLevel="2" collapsed="false">
      <c r="A1240" s="8" t="n">
        <v>45838</v>
      </c>
      <c r="B1240" s="0" t="s">
        <v>1274</v>
      </c>
      <c r="C1240" s="0" t="n">
        <v>6762.46</v>
      </c>
      <c r="D1240" s="1" t="n">
        <v>5984.78</v>
      </c>
      <c r="E1240" s="2" t="s">
        <v>9</v>
      </c>
      <c r="F1240" s="1" t="n">
        <v>12.99</v>
      </c>
    </row>
    <row r="1241" customFormat="false" ht="15" hidden="false" customHeight="false" outlineLevel="2" collapsed="false">
      <c r="A1241" s="8" t="n">
        <v>45838</v>
      </c>
      <c r="B1241" s="0" t="s">
        <v>1275</v>
      </c>
      <c r="C1241" s="0" t="n">
        <v>3415.12</v>
      </c>
      <c r="D1241" s="1" t="n">
        <v>3021.96</v>
      </c>
      <c r="E1241" s="2" t="s">
        <v>9</v>
      </c>
      <c r="F1241" s="1" t="n">
        <v>13.01</v>
      </c>
    </row>
    <row r="1242" customFormat="false" ht="15" hidden="false" customHeight="false" outlineLevel="2" collapsed="false">
      <c r="A1242" s="8" t="n">
        <v>45838</v>
      </c>
      <c r="B1242" s="0" t="s">
        <v>1276</v>
      </c>
      <c r="C1242" s="0" t="n">
        <v>11270.76</v>
      </c>
      <c r="D1242" s="1" t="n">
        <v>9974.22</v>
      </c>
      <c r="E1242" s="2" t="s">
        <v>9</v>
      </c>
      <c r="F1242" s="1" t="n">
        <v>13</v>
      </c>
    </row>
    <row r="1243" customFormat="false" ht="15" hidden="false" customHeight="false" outlineLevel="2" collapsed="false">
      <c r="A1243" s="8" t="n">
        <v>45838</v>
      </c>
      <c r="B1243" s="0" t="s">
        <v>1277</v>
      </c>
      <c r="C1243" s="0" t="n">
        <v>6674.96</v>
      </c>
      <c r="D1243" s="1" t="n">
        <v>5907.14</v>
      </c>
      <c r="E1243" s="2" t="s">
        <v>9</v>
      </c>
      <c r="F1243" s="1" t="n">
        <v>13</v>
      </c>
    </row>
    <row r="1244" customFormat="false" ht="15" hidden="false" customHeight="false" outlineLevel="2" collapsed="false">
      <c r="A1244" s="8" t="n">
        <v>45838</v>
      </c>
      <c r="B1244" s="0" t="s">
        <v>1278</v>
      </c>
      <c r="C1244" s="0" t="n">
        <v>12733.68</v>
      </c>
      <c r="D1244" s="1" t="n">
        <v>11268.29</v>
      </c>
      <c r="E1244" s="2" t="s">
        <v>9</v>
      </c>
      <c r="F1244" s="1" t="n">
        <v>13</v>
      </c>
    </row>
    <row r="1245" customFormat="false" ht="15" hidden="false" customHeight="false" outlineLevel="2" collapsed="false">
      <c r="A1245" s="8" t="n">
        <v>45838</v>
      </c>
      <c r="B1245" s="0" t="s">
        <v>1279</v>
      </c>
      <c r="C1245" s="0" t="n">
        <v>3451.79</v>
      </c>
      <c r="D1245" s="1" t="n">
        <v>3292.54</v>
      </c>
      <c r="E1245" s="2" t="s">
        <v>9</v>
      </c>
      <c r="F1245" s="1" t="n">
        <v>4.84</v>
      </c>
    </row>
    <row r="1246" customFormat="false" ht="15" hidden="false" customHeight="false" outlineLevel="2" collapsed="false">
      <c r="A1246" s="8" t="n">
        <v>45838</v>
      </c>
      <c r="B1246" s="0" t="s">
        <v>1280</v>
      </c>
      <c r="C1246" s="0" t="n">
        <v>18429.37</v>
      </c>
      <c r="D1246" s="1" t="n">
        <v>16867.07</v>
      </c>
      <c r="E1246" s="2" t="s">
        <v>9</v>
      </c>
      <c r="F1246" s="1" t="n">
        <v>9.26</v>
      </c>
    </row>
    <row r="1247" customFormat="false" ht="15" hidden="false" customHeight="false" outlineLevel="2" collapsed="false">
      <c r="A1247" s="8" t="n">
        <v>45838</v>
      </c>
      <c r="B1247" s="0" t="s">
        <v>1281</v>
      </c>
      <c r="C1247" s="0" t="n">
        <v>16809.6</v>
      </c>
      <c r="D1247" s="1" t="n">
        <v>15384.61</v>
      </c>
      <c r="E1247" s="2" t="s">
        <v>9</v>
      </c>
      <c r="F1247" s="1" t="n">
        <v>9.26</v>
      </c>
    </row>
    <row r="1248" customFormat="false" ht="15" hidden="false" customHeight="false" outlineLevel="2" collapsed="false">
      <c r="A1248" s="8" t="n">
        <v>45838</v>
      </c>
      <c r="B1248" s="0" t="s">
        <v>1282</v>
      </c>
      <c r="C1248" s="0" t="n">
        <v>14969.34</v>
      </c>
      <c r="D1248" s="1" t="n">
        <v>13247.61</v>
      </c>
      <c r="E1248" s="2" t="s">
        <v>9</v>
      </c>
      <c r="F1248" s="1" t="n">
        <v>13</v>
      </c>
    </row>
    <row r="1249" customFormat="false" ht="15" hidden="false" customHeight="false" outlineLevel="2" collapsed="false">
      <c r="A1249" s="8" t="n">
        <v>45838</v>
      </c>
      <c r="B1249" s="0" t="s">
        <v>1283</v>
      </c>
      <c r="C1249" s="0" t="n">
        <v>11705.82</v>
      </c>
      <c r="D1249" s="1" t="n">
        <v>10358.75</v>
      </c>
      <c r="E1249" s="2" t="s">
        <v>9</v>
      </c>
      <c r="F1249" s="1" t="n">
        <v>13</v>
      </c>
    </row>
    <row r="1250" customFormat="false" ht="15" hidden="false" customHeight="false" outlineLevel="2" collapsed="false">
      <c r="A1250" s="8" t="n">
        <v>45838</v>
      </c>
      <c r="B1250" s="0" t="s">
        <v>1284</v>
      </c>
      <c r="C1250" s="0" t="n">
        <v>3559.31</v>
      </c>
      <c r="D1250" s="1" t="n">
        <v>3020.81</v>
      </c>
      <c r="E1250" s="2" t="s">
        <v>9</v>
      </c>
      <c r="F1250" s="1" t="n">
        <v>17.83</v>
      </c>
    </row>
    <row r="1251" customFormat="false" ht="15" hidden="false" customHeight="false" outlineLevel="2" collapsed="false">
      <c r="A1251" s="8" t="n">
        <v>45838</v>
      </c>
      <c r="B1251" s="0" t="s">
        <v>1285</v>
      </c>
      <c r="C1251" s="0" t="n">
        <v>8194.56</v>
      </c>
      <c r="D1251" s="1" t="n">
        <v>7251.73</v>
      </c>
      <c r="E1251" s="2" t="s">
        <v>9</v>
      </c>
      <c r="F1251" s="1" t="n">
        <v>13</v>
      </c>
    </row>
    <row r="1252" customFormat="false" ht="15" hidden="false" customHeight="false" outlineLevel="2" collapsed="false">
      <c r="A1252" s="8" t="n">
        <v>45838</v>
      </c>
      <c r="B1252" s="0" t="s">
        <v>1286</v>
      </c>
      <c r="C1252" s="0" t="n">
        <v>4148.43</v>
      </c>
      <c r="D1252" s="1" t="n">
        <v>3671.47</v>
      </c>
      <c r="E1252" s="2" t="s">
        <v>9</v>
      </c>
      <c r="F1252" s="1" t="n">
        <v>12.99</v>
      </c>
    </row>
    <row r="1253" customFormat="false" ht="15" hidden="false" customHeight="false" outlineLevel="2" collapsed="false">
      <c r="A1253" s="8" t="n">
        <v>45838</v>
      </c>
      <c r="B1253" s="0" t="s">
        <v>1287</v>
      </c>
      <c r="C1253" s="0" t="n">
        <v>4652.5</v>
      </c>
      <c r="D1253" s="1" t="n">
        <v>4117.62</v>
      </c>
      <c r="E1253" s="2" t="s">
        <v>9</v>
      </c>
      <c r="F1253" s="1" t="n">
        <v>12.99</v>
      </c>
    </row>
    <row r="1254" customFormat="false" ht="15" hidden="false" customHeight="false" outlineLevel="2" collapsed="false">
      <c r="A1254" s="8" t="n">
        <v>45838</v>
      </c>
      <c r="B1254" s="0" t="s">
        <v>1288</v>
      </c>
      <c r="C1254" s="0" t="n">
        <v>7948.07</v>
      </c>
      <c r="D1254" s="1" t="n">
        <v>7033.59</v>
      </c>
      <c r="E1254" s="2" t="s">
        <v>9</v>
      </c>
      <c r="F1254" s="1" t="n">
        <v>13</v>
      </c>
    </row>
    <row r="1255" customFormat="false" ht="15" hidden="false" customHeight="false" outlineLevel="2" collapsed="false">
      <c r="A1255" s="8" t="n">
        <v>45838</v>
      </c>
      <c r="B1255" s="0" t="s">
        <v>1289</v>
      </c>
      <c r="C1255" s="0" t="n">
        <v>3619.71</v>
      </c>
      <c r="D1255" s="1" t="n">
        <v>3203.14</v>
      </c>
      <c r="E1255" s="2" t="s">
        <v>9</v>
      </c>
      <c r="F1255" s="1" t="n">
        <v>13.01</v>
      </c>
    </row>
    <row r="1256" customFormat="false" ht="15" hidden="false" customHeight="false" outlineLevel="2" collapsed="false">
      <c r="A1256" s="8" t="n">
        <v>45838</v>
      </c>
      <c r="B1256" s="0" t="s">
        <v>1290</v>
      </c>
      <c r="C1256" s="0" t="n">
        <v>3169.86</v>
      </c>
      <c r="D1256" s="1" t="n">
        <v>2805.06</v>
      </c>
      <c r="E1256" s="2" t="s">
        <v>9</v>
      </c>
      <c r="F1256" s="1" t="n">
        <v>13.01</v>
      </c>
    </row>
    <row r="1257" customFormat="false" ht="15" hidden="false" customHeight="false" outlineLevel="2" collapsed="false">
      <c r="A1257" s="8" t="n">
        <v>45838</v>
      </c>
      <c r="B1257" s="0" t="s">
        <v>1291</v>
      </c>
      <c r="C1257" s="0" t="n">
        <v>5690.22</v>
      </c>
      <c r="D1257" s="1" t="n">
        <v>5035.79</v>
      </c>
      <c r="E1257" s="2" t="s">
        <v>9</v>
      </c>
      <c r="F1257" s="1" t="n">
        <v>13</v>
      </c>
    </row>
    <row r="1258" customFormat="false" ht="15" hidden="false" customHeight="false" outlineLevel="2" collapsed="false">
      <c r="A1258" s="8" t="n">
        <v>45838</v>
      </c>
      <c r="B1258" s="0" t="s">
        <v>1292</v>
      </c>
      <c r="C1258" s="0" t="n">
        <v>3527.28</v>
      </c>
      <c r="D1258" s="1" t="n">
        <v>3121.8</v>
      </c>
      <c r="E1258" s="2" t="s">
        <v>9</v>
      </c>
      <c r="F1258" s="1" t="n">
        <v>12.99</v>
      </c>
    </row>
    <row r="1259" customFormat="false" ht="15" hidden="false" customHeight="false" outlineLevel="2" collapsed="false">
      <c r="A1259" s="8" t="n">
        <v>45838</v>
      </c>
      <c r="B1259" s="0" t="s">
        <v>1293</v>
      </c>
      <c r="C1259" s="0" t="n">
        <v>5002.51</v>
      </c>
      <c r="D1259" s="1" t="n">
        <v>4426.96</v>
      </c>
      <c r="E1259" s="2" t="s">
        <v>9</v>
      </c>
      <c r="F1259" s="1" t="n">
        <v>13</v>
      </c>
    </row>
    <row r="1260" customFormat="false" ht="15" hidden="false" customHeight="false" outlineLevel="2" collapsed="false">
      <c r="A1260" s="8" t="n">
        <v>45838</v>
      </c>
      <c r="B1260" s="0" t="s">
        <v>1294</v>
      </c>
      <c r="C1260" s="0" t="n">
        <v>6329.87</v>
      </c>
      <c r="D1260" s="1" t="n">
        <v>5601.48</v>
      </c>
      <c r="E1260" s="2" t="s">
        <v>9</v>
      </c>
      <c r="F1260" s="1" t="n">
        <v>13</v>
      </c>
    </row>
    <row r="1261" customFormat="false" ht="15" hidden="false" customHeight="false" outlineLevel="2" collapsed="false">
      <c r="A1261" s="8" t="n">
        <v>45838</v>
      </c>
      <c r="B1261" s="0" t="s">
        <v>1295</v>
      </c>
      <c r="C1261" s="0" t="n">
        <v>9003.05</v>
      </c>
      <c r="D1261" s="1" t="n">
        <v>7967.79</v>
      </c>
      <c r="E1261" s="2" t="s">
        <v>9</v>
      </c>
      <c r="F1261" s="1" t="n">
        <v>12.99</v>
      </c>
    </row>
    <row r="1262" customFormat="false" ht="15" hidden="false" customHeight="false" outlineLevel="1" collapsed="false">
      <c r="A1262" s="6" t="s">
        <v>1296</v>
      </c>
      <c r="F1262" s="7" t="n">
        <f aca="false">SUBTOTAL(3,F1263:F1310)</f>
        <v>48</v>
      </c>
    </row>
    <row r="1263" customFormat="false" ht="15" hidden="false" customHeight="false" outlineLevel="2" collapsed="false">
      <c r="A1263" s="8" t="n">
        <v>45835</v>
      </c>
      <c r="B1263" s="0" t="s">
        <v>1297</v>
      </c>
      <c r="C1263" s="0" t="n">
        <v>17756.07</v>
      </c>
      <c r="D1263" s="1" t="n">
        <v>17493.66</v>
      </c>
      <c r="E1263" s="2" t="s">
        <v>9</v>
      </c>
      <c r="F1263" s="1" t="n">
        <v>1.5</v>
      </c>
    </row>
    <row r="1264" customFormat="false" ht="15" hidden="false" customHeight="false" outlineLevel="2" collapsed="false">
      <c r="A1264" s="8" t="n">
        <v>45835</v>
      </c>
      <c r="B1264" s="0" t="s">
        <v>1298</v>
      </c>
      <c r="C1264" s="0" t="n">
        <v>4586.42</v>
      </c>
      <c r="D1264" s="1" t="n">
        <v>4158.73</v>
      </c>
      <c r="E1264" s="2" t="s">
        <v>9</v>
      </c>
      <c r="F1264" s="1" t="n">
        <v>10.28</v>
      </c>
    </row>
    <row r="1265" customFormat="false" ht="15" hidden="false" customHeight="false" outlineLevel="2" collapsed="false">
      <c r="A1265" s="8" t="n">
        <v>45835</v>
      </c>
      <c r="B1265" s="0" t="s">
        <v>1299</v>
      </c>
      <c r="C1265" s="0" t="n">
        <v>7534.56</v>
      </c>
      <c r="D1265" s="1" t="n">
        <v>7427.39</v>
      </c>
      <c r="E1265" s="2" t="s">
        <v>9</v>
      </c>
      <c r="F1265" s="1" t="n">
        <v>1.44</v>
      </c>
    </row>
    <row r="1266" customFormat="false" ht="15" hidden="false" customHeight="false" outlineLevel="2" collapsed="false">
      <c r="A1266" s="8" t="n">
        <v>45835</v>
      </c>
      <c r="B1266" s="0" t="s">
        <v>1300</v>
      </c>
      <c r="C1266" s="0" t="n">
        <v>7744.13</v>
      </c>
      <c r="D1266" s="1" t="n">
        <v>4658.55</v>
      </c>
      <c r="E1266" s="2" t="s">
        <v>9</v>
      </c>
      <c r="F1266" s="1" t="n">
        <v>66.23</v>
      </c>
    </row>
    <row r="1267" customFormat="false" ht="15" hidden="false" customHeight="false" outlineLevel="2" collapsed="false">
      <c r="A1267" s="8" t="n">
        <v>45835</v>
      </c>
      <c r="B1267" s="0" t="s">
        <v>1301</v>
      </c>
      <c r="C1267" s="0" t="n">
        <v>13622.29</v>
      </c>
      <c r="D1267" s="1" t="n">
        <v>14671.09</v>
      </c>
      <c r="E1267" s="2" t="s">
        <v>33</v>
      </c>
      <c r="F1267" s="1" t="n">
        <v>-7.15</v>
      </c>
    </row>
    <row r="1268" customFormat="false" ht="15" hidden="false" customHeight="false" outlineLevel="2" collapsed="false">
      <c r="A1268" s="8" t="n">
        <v>45835</v>
      </c>
      <c r="B1268" s="0" t="s">
        <v>1302</v>
      </c>
      <c r="C1268" s="0" t="n">
        <v>8305.2</v>
      </c>
      <c r="D1268" s="1" t="n">
        <v>11073.61</v>
      </c>
      <c r="E1268" s="2" t="s">
        <v>33</v>
      </c>
      <c r="F1268" s="1" t="n">
        <v>-25</v>
      </c>
    </row>
    <row r="1269" customFormat="false" ht="15" hidden="false" customHeight="false" outlineLevel="2" collapsed="false">
      <c r="A1269" s="8" t="n">
        <v>45835</v>
      </c>
      <c r="B1269" s="0" t="s">
        <v>1303</v>
      </c>
      <c r="C1269" s="0" t="n">
        <v>18772.64</v>
      </c>
      <c r="D1269" s="1" t="n">
        <v>14699.34</v>
      </c>
      <c r="E1269" s="2" t="s">
        <v>9</v>
      </c>
      <c r="F1269" s="1" t="n">
        <v>27.71</v>
      </c>
    </row>
    <row r="1270" customFormat="false" ht="15" hidden="false" customHeight="false" outlineLevel="2" collapsed="false">
      <c r="A1270" s="8" t="n">
        <v>45835</v>
      </c>
      <c r="B1270" s="0" t="s">
        <v>1304</v>
      </c>
      <c r="C1270" s="0" t="n">
        <v>18772.64</v>
      </c>
      <c r="D1270" s="1" t="n">
        <v>14699.34</v>
      </c>
      <c r="E1270" s="2" t="s">
        <v>9</v>
      </c>
      <c r="F1270" s="1" t="n">
        <v>27.71</v>
      </c>
    </row>
    <row r="1271" customFormat="false" ht="15" hidden="false" customHeight="false" outlineLevel="2" collapsed="false">
      <c r="A1271" s="8" t="n">
        <v>45835</v>
      </c>
      <c r="B1271" s="0" t="s">
        <v>1305</v>
      </c>
      <c r="C1271" s="0" t="n">
        <v>1331.61</v>
      </c>
      <c r="D1271" s="1" t="n">
        <v>1478.94</v>
      </c>
      <c r="E1271" s="2" t="s">
        <v>9</v>
      </c>
      <c r="F1271" s="1" t="n">
        <v>6751.64</v>
      </c>
    </row>
    <row r="1272" customFormat="false" ht="15" hidden="false" customHeight="false" outlineLevel="2" collapsed="false">
      <c r="A1272" s="8" t="n">
        <v>45835</v>
      </c>
      <c r="B1272" s="0" t="s">
        <v>1306</v>
      </c>
      <c r="C1272" s="0" t="n">
        <v>23898.04</v>
      </c>
      <c r="D1272" s="1" t="n">
        <v>2635.48</v>
      </c>
      <c r="E1272" s="2" t="s">
        <v>9</v>
      </c>
      <c r="F1272" s="1" t="n">
        <v>4601.16</v>
      </c>
    </row>
    <row r="1273" customFormat="false" ht="15" hidden="false" customHeight="false" outlineLevel="2" collapsed="false">
      <c r="A1273" s="8" t="n">
        <v>45835</v>
      </c>
      <c r="B1273" s="0" t="s">
        <v>1307</v>
      </c>
      <c r="C1273" s="0" t="n">
        <v>19882.44</v>
      </c>
      <c r="D1273" s="1" t="n">
        <v>0</v>
      </c>
      <c r="E1273" s="2" t="s">
        <v>9</v>
      </c>
      <c r="F1273" s="1" t="n">
        <v>0</v>
      </c>
    </row>
    <row r="1274" customFormat="false" ht="15" hidden="false" customHeight="false" outlineLevel="2" collapsed="false">
      <c r="A1274" s="8" t="n">
        <v>45835</v>
      </c>
      <c r="B1274" s="0" t="s">
        <v>1308</v>
      </c>
      <c r="C1274" s="0" t="n">
        <v>4556.98</v>
      </c>
      <c r="D1274" s="1" t="n">
        <v>4976.02</v>
      </c>
      <c r="E1274" s="2" t="s">
        <v>33</v>
      </c>
      <c r="F1274" s="1" t="n">
        <v>-8.42</v>
      </c>
    </row>
    <row r="1275" customFormat="false" ht="15" hidden="false" customHeight="false" outlineLevel="2" collapsed="false">
      <c r="A1275" s="8" t="n">
        <v>45835</v>
      </c>
      <c r="B1275" s="0" t="s">
        <v>1309</v>
      </c>
      <c r="C1275" s="0" t="n">
        <v>5232.25</v>
      </c>
      <c r="D1275" s="1" t="n">
        <v>5154.92</v>
      </c>
      <c r="E1275" s="2" t="s">
        <v>9</v>
      </c>
      <c r="F1275" s="1" t="n">
        <v>1.5</v>
      </c>
    </row>
    <row r="1276" customFormat="false" ht="15" hidden="false" customHeight="false" outlineLevel="2" collapsed="false">
      <c r="A1276" s="8" t="n">
        <v>45835</v>
      </c>
      <c r="B1276" s="0" t="s">
        <v>1310</v>
      </c>
      <c r="C1276" s="0" t="n">
        <v>5232.25</v>
      </c>
      <c r="D1276" s="1" t="n">
        <v>5154.92</v>
      </c>
      <c r="E1276" s="2" t="s">
        <v>9</v>
      </c>
      <c r="F1276" s="1" t="n">
        <v>1.5</v>
      </c>
    </row>
    <row r="1277" customFormat="false" ht="15" hidden="false" customHeight="false" outlineLevel="2" collapsed="false">
      <c r="A1277" s="8" t="n">
        <v>45835</v>
      </c>
      <c r="B1277" s="0" t="s">
        <v>1311</v>
      </c>
      <c r="C1277" s="0" t="n">
        <v>2880.02</v>
      </c>
      <c r="D1277" s="1" t="n">
        <v>2837.46</v>
      </c>
      <c r="E1277" s="2" t="s">
        <v>9</v>
      </c>
      <c r="F1277" s="1" t="n">
        <v>1.5</v>
      </c>
    </row>
    <row r="1278" customFormat="false" ht="15" hidden="false" customHeight="false" outlineLevel="2" collapsed="false">
      <c r="A1278" s="8" t="n">
        <v>45835</v>
      </c>
      <c r="B1278" s="0" t="s">
        <v>1312</v>
      </c>
      <c r="C1278" s="0" t="n">
        <v>2880.02</v>
      </c>
      <c r="D1278" s="1" t="n">
        <v>2837.46</v>
      </c>
      <c r="E1278" s="2" t="s">
        <v>9</v>
      </c>
      <c r="F1278" s="1" t="n">
        <v>1.5</v>
      </c>
    </row>
    <row r="1279" customFormat="false" ht="15" hidden="false" customHeight="false" outlineLevel="2" collapsed="false">
      <c r="A1279" s="8" t="n">
        <v>45835</v>
      </c>
      <c r="B1279" s="0" t="s">
        <v>1313</v>
      </c>
      <c r="C1279" s="0" t="n">
        <v>6793.12</v>
      </c>
      <c r="D1279" s="1" t="n">
        <v>6692.73</v>
      </c>
      <c r="E1279" s="2" t="s">
        <v>9</v>
      </c>
      <c r="F1279" s="1" t="n">
        <v>1.5</v>
      </c>
    </row>
    <row r="1280" customFormat="false" ht="15" hidden="false" customHeight="false" outlineLevel="2" collapsed="false">
      <c r="A1280" s="8" t="n">
        <v>45835</v>
      </c>
      <c r="B1280" s="0" t="s">
        <v>1314</v>
      </c>
      <c r="C1280" s="0" t="n">
        <v>6793.12</v>
      </c>
      <c r="D1280" s="1" t="n">
        <v>6692.73</v>
      </c>
      <c r="E1280" s="2" t="s">
        <v>9</v>
      </c>
      <c r="F1280" s="1" t="n">
        <v>1.5</v>
      </c>
    </row>
    <row r="1281" customFormat="false" ht="15" hidden="false" customHeight="false" outlineLevel="2" collapsed="false">
      <c r="A1281" s="8" t="n">
        <v>45835</v>
      </c>
      <c r="B1281" s="0" t="s">
        <v>1315</v>
      </c>
      <c r="C1281" s="0" t="n">
        <v>6072.32</v>
      </c>
      <c r="D1281" s="1" t="n">
        <v>5982.58</v>
      </c>
      <c r="E1281" s="2" t="s">
        <v>9</v>
      </c>
      <c r="F1281" s="1" t="n">
        <v>1.5</v>
      </c>
    </row>
    <row r="1282" customFormat="false" ht="15" hidden="false" customHeight="false" outlineLevel="2" collapsed="false">
      <c r="A1282" s="8" t="n">
        <v>45835</v>
      </c>
      <c r="B1282" s="0" t="s">
        <v>1316</v>
      </c>
      <c r="C1282" s="0" t="n">
        <v>10395.82</v>
      </c>
      <c r="D1282" s="1" t="n">
        <v>10242.19</v>
      </c>
      <c r="E1282" s="2" t="s">
        <v>9</v>
      </c>
      <c r="F1282" s="1" t="n">
        <v>1.5</v>
      </c>
    </row>
    <row r="1283" customFormat="false" ht="15" hidden="false" customHeight="false" outlineLevel="2" collapsed="false">
      <c r="A1283" s="8" t="n">
        <v>45835</v>
      </c>
      <c r="B1283" s="0" t="s">
        <v>1317</v>
      </c>
      <c r="C1283" s="0" t="n">
        <v>2458.49</v>
      </c>
      <c r="D1283" s="1" t="n">
        <v>5280.97</v>
      </c>
      <c r="E1283" s="2" t="s">
        <v>33</v>
      </c>
      <c r="F1283" s="1" t="n">
        <v>-53.45</v>
      </c>
    </row>
    <row r="1284" customFormat="false" ht="15" hidden="false" customHeight="false" outlineLevel="2" collapsed="false">
      <c r="A1284" s="8" t="n">
        <v>45835</v>
      </c>
      <c r="B1284" s="0" t="s">
        <v>1318</v>
      </c>
      <c r="C1284" s="0" t="n">
        <v>38750.09</v>
      </c>
      <c r="D1284" s="1" t="n">
        <v>39797.67</v>
      </c>
      <c r="E1284" s="2" t="s">
        <v>33</v>
      </c>
      <c r="F1284" s="1" t="n">
        <v>-2.63</v>
      </c>
    </row>
    <row r="1285" customFormat="false" ht="15" hidden="false" customHeight="false" outlineLevel="2" collapsed="false">
      <c r="A1285" s="8" t="n">
        <v>45835</v>
      </c>
      <c r="B1285" s="0" t="s">
        <v>1319</v>
      </c>
      <c r="C1285" s="0" t="n">
        <v>12591.81</v>
      </c>
      <c r="D1285" s="1" t="n">
        <v>12405.79</v>
      </c>
      <c r="E1285" s="2" t="s">
        <v>9</v>
      </c>
      <c r="F1285" s="1" t="n">
        <v>1.5</v>
      </c>
    </row>
    <row r="1286" customFormat="false" ht="15" hidden="false" customHeight="false" outlineLevel="2" collapsed="false">
      <c r="A1286" s="8" t="n">
        <v>45835</v>
      </c>
      <c r="B1286" s="0" t="s">
        <v>1320</v>
      </c>
      <c r="C1286" s="0" t="n">
        <v>12591.81</v>
      </c>
      <c r="D1286" s="1" t="n">
        <v>12405.72</v>
      </c>
      <c r="E1286" s="2" t="s">
        <v>9</v>
      </c>
      <c r="F1286" s="1" t="n">
        <v>1.5</v>
      </c>
    </row>
    <row r="1287" customFormat="false" ht="15" hidden="false" customHeight="false" outlineLevel="2" collapsed="false">
      <c r="A1287" s="8" t="n">
        <v>45835</v>
      </c>
      <c r="B1287" s="0" t="s">
        <v>1321</v>
      </c>
      <c r="C1287" s="0" t="n">
        <v>8782.06</v>
      </c>
      <c r="D1287" s="1" t="n">
        <v>8567.87</v>
      </c>
      <c r="E1287" s="2" t="s">
        <v>9</v>
      </c>
      <c r="F1287" s="1" t="n">
        <v>2.5</v>
      </c>
    </row>
    <row r="1288" customFormat="false" ht="15" hidden="false" customHeight="false" outlineLevel="2" collapsed="false">
      <c r="A1288" s="8" t="n">
        <v>45835</v>
      </c>
      <c r="B1288" s="0" t="s">
        <v>1322</v>
      </c>
      <c r="C1288" s="0" t="n">
        <v>8780.74</v>
      </c>
      <c r="D1288" s="1" t="n">
        <v>8566.58</v>
      </c>
      <c r="E1288" s="2" t="s">
        <v>9</v>
      </c>
      <c r="F1288" s="1" t="n">
        <v>2.5</v>
      </c>
    </row>
    <row r="1289" customFormat="false" ht="15" hidden="false" customHeight="false" outlineLevel="2" collapsed="false">
      <c r="A1289" s="8" t="n">
        <v>45835</v>
      </c>
      <c r="B1289" s="0" t="s">
        <v>1323</v>
      </c>
      <c r="C1289" s="0" t="n">
        <v>10337.67</v>
      </c>
      <c r="D1289" s="1" t="n">
        <v>0</v>
      </c>
      <c r="E1289" s="2" t="s">
        <v>9</v>
      </c>
      <c r="F1289" s="1" t="n">
        <v>0</v>
      </c>
    </row>
    <row r="1290" customFormat="false" ht="15" hidden="false" customHeight="false" outlineLevel="2" collapsed="false">
      <c r="A1290" s="8" t="n">
        <v>45835</v>
      </c>
      <c r="B1290" s="0" t="s">
        <v>1324</v>
      </c>
      <c r="C1290" s="0" t="n">
        <v>12784.32</v>
      </c>
      <c r="D1290" s="1" t="n">
        <v>12472.51</v>
      </c>
      <c r="E1290" s="2" t="s">
        <v>9</v>
      </c>
      <c r="F1290" s="1" t="n">
        <v>2.5</v>
      </c>
    </row>
    <row r="1291" customFormat="false" ht="15" hidden="false" customHeight="false" outlineLevel="2" collapsed="false">
      <c r="A1291" s="8" t="n">
        <v>45835</v>
      </c>
      <c r="B1291" s="0" t="s">
        <v>1325</v>
      </c>
      <c r="C1291" s="0" t="n">
        <v>8312.08</v>
      </c>
      <c r="D1291" s="1" t="n">
        <v>8189.28</v>
      </c>
      <c r="E1291" s="2" t="s">
        <v>9</v>
      </c>
      <c r="F1291" s="1" t="n">
        <v>1.5</v>
      </c>
    </row>
    <row r="1292" customFormat="false" ht="15" hidden="false" customHeight="false" outlineLevel="2" collapsed="false">
      <c r="A1292" s="8" t="n">
        <v>45835</v>
      </c>
      <c r="B1292" s="0" t="s">
        <v>1326</v>
      </c>
      <c r="C1292" s="0" t="n">
        <v>13497.19</v>
      </c>
      <c r="D1292" s="1" t="n">
        <v>13232.53</v>
      </c>
      <c r="E1292" s="2" t="s">
        <v>9</v>
      </c>
      <c r="F1292" s="1" t="n">
        <v>2</v>
      </c>
    </row>
    <row r="1293" customFormat="false" ht="15" hidden="false" customHeight="false" outlineLevel="2" collapsed="false">
      <c r="A1293" s="8" t="n">
        <v>45835</v>
      </c>
      <c r="B1293" s="0" t="s">
        <v>1327</v>
      </c>
      <c r="C1293" s="0" t="n">
        <v>9633.44</v>
      </c>
      <c r="D1293" s="1" t="n">
        <v>9491.13</v>
      </c>
      <c r="E1293" s="2" t="s">
        <v>9</v>
      </c>
      <c r="F1293" s="1" t="n">
        <v>1.5</v>
      </c>
    </row>
    <row r="1294" customFormat="false" ht="15" hidden="false" customHeight="false" outlineLevel="2" collapsed="false">
      <c r="A1294" s="8" t="n">
        <v>45835</v>
      </c>
      <c r="B1294" s="0" t="s">
        <v>1328</v>
      </c>
      <c r="C1294" s="0" t="n">
        <v>10563.02</v>
      </c>
      <c r="D1294" s="1" t="n">
        <v>10510.46</v>
      </c>
      <c r="E1294" s="2" t="s">
        <v>9</v>
      </c>
      <c r="F1294" s="1" t="n">
        <v>0.5</v>
      </c>
    </row>
    <row r="1295" customFormat="false" ht="15" hidden="false" customHeight="false" outlineLevel="2" collapsed="false">
      <c r="A1295" s="8" t="n">
        <v>45835</v>
      </c>
      <c r="B1295" s="0" t="s">
        <v>1329</v>
      </c>
      <c r="C1295" s="0" t="n">
        <v>4849.43</v>
      </c>
      <c r="D1295" s="1" t="n">
        <v>4777.77</v>
      </c>
      <c r="E1295" s="2" t="s">
        <v>9</v>
      </c>
      <c r="F1295" s="1" t="n">
        <v>1.5</v>
      </c>
    </row>
    <row r="1296" customFormat="false" ht="15" hidden="false" customHeight="false" outlineLevel="2" collapsed="false">
      <c r="A1296" s="8" t="n">
        <v>45835</v>
      </c>
      <c r="B1296" s="0" t="s">
        <v>1330</v>
      </c>
      <c r="C1296" s="0" t="n">
        <v>8987.74</v>
      </c>
      <c r="D1296" s="1" t="n">
        <v>8600.7</v>
      </c>
      <c r="E1296" s="2" t="s">
        <v>9</v>
      </c>
      <c r="F1296" s="1" t="n">
        <v>4.5</v>
      </c>
    </row>
    <row r="1297" customFormat="false" ht="15" hidden="false" customHeight="false" outlineLevel="2" collapsed="false">
      <c r="A1297" s="8" t="n">
        <v>45835</v>
      </c>
      <c r="B1297" s="0" t="s">
        <v>1331</v>
      </c>
      <c r="C1297" s="0" t="n">
        <v>6726.23</v>
      </c>
      <c r="D1297" s="1" t="n">
        <v>6626.83</v>
      </c>
      <c r="E1297" s="2" t="s">
        <v>9</v>
      </c>
      <c r="F1297" s="1" t="n">
        <v>1.5</v>
      </c>
    </row>
    <row r="1298" customFormat="false" ht="15" hidden="false" customHeight="false" outlineLevel="2" collapsed="false">
      <c r="A1298" s="8" t="n">
        <v>45835</v>
      </c>
      <c r="B1298" s="0" t="s">
        <v>1332</v>
      </c>
      <c r="C1298" s="0" t="n">
        <v>10033.2</v>
      </c>
      <c r="D1298" s="1" t="n">
        <v>9884.93</v>
      </c>
      <c r="E1298" s="2" t="s">
        <v>9</v>
      </c>
      <c r="F1298" s="1" t="n">
        <v>1.5</v>
      </c>
    </row>
    <row r="1299" customFormat="false" ht="15" hidden="false" customHeight="false" outlineLevel="2" collapsed="false">
      <c r="A1299" s="8" t="n">
        <v>45835</v>
      </c>
      <c r="B1299" s="0" t="s">
        <v>1333</v>
      </c>
      <c r="C1299" s="0" t="n">
        <v>15663.3</v>
      </c>
      <c r="D1299" s="1" t="n">
        <v>2831.76</v>
      </c>
      <c r="E1299" s="2" t="s">
        <v>9</v>
      </c>
      <c r="F1299" s="1" t="n">
        <v>3984.5</v>
      </c>
    </row>
    <row r="1300" customFormat="false" ht="15" hidden="false" customHeight="false" outlineLevel="2" collapsed="false">
      <c r="A1300" s="8" t="n">
        <v>45835</v>
      </c>
      <c r="B1300" s="0" t="s">
        <v>1334</v>
      </c>
      <c r="C1300" s="0" t="n">
        <v>98062.86</v>
      </c>
      <c r="D1300" s="1" t="n">
        <v>18405.14</v>
      </c>
      <c r="E1300" s="2" t="s">
        <v>9</v>
      </c>
      <c r="F1300" s="1" t="n">
        <v>432.8</v>
      </c>
    </row>
    <row r="1301" customFormat="false" ht="15" hidden="false" customHeight="false" outlineLevel="2" collapsed="false">
      <c r="A1301" s="8" t="n">
        <v>45835</v>
      </c>
      <c r="B1301" s="0" t="s">
        <v>1335</v>
      </c>
      <c r="C1301" s="0" t="n">
        <v>7307.3</v>
      </c>
      <c r="D1301" s="1" t="n">
        <v>6503.29</v>
      </c>
      <c r="E1301" s="2" t="s">
        <v>9</v>
      </c>
      <c r="F1301" s="1" t="n">
        <v>12.36</v>
      </c>
    </row>
    <row r="1302" customFormat="false" ht="15" hidden="false" customHeight="false" outlineLevel="2" collapsed="false">
      <c r="A1302" s="8" t="n">
        <v>45835</v>
      </c>
      <c r="B1302" s="0" t="s">
        <v>1336</v>
      </c>
      <c r="C1302" s="9" t="n">
        <v>154.5249</v>
      </c>
      <c r="D1302" s="1" t="n">
        <v>1548752</v>
      </c>
      <c r="E1302" s="2" t="n">
        <v>47</v>
      </c>
      <c r="F1302" s="1" t="n">
        <f aca="false">--99</f>
        <v>99</v>
      </c>
    </row>
    <row r="1303" customFormat="false" ht="15" hidden="false" customHeight="false" outlineLevel="2" collapsed="false">
      <c r="A1303" s="8" t="n">
        <v>45835</v>
      </c>
      <c r="B1303" s="0" t="s">
        <v>1337</v>
      </c>
      <c r="C1303" s="0" t="s">
        <v>1338</v>
      </c>
      <c r="D1303" s="1" t="n">
        <v>24333.28</v>
      </c>
      <c r="E1303" s="2" t="s">
        <v>33</v>
      </c>
      <c r="F1303" s="1" t="n">
        <v>-86.57</v>
      </c>
    </row>
    <row r="1304" customFormat="false" ht="15" hidden="false" customHeight="false" outlineLevel="2" collapsed="false">
      <c r="A1304" s="8" t="n">
        <v>45835</v>
      </c>
      <c r="B1304" s="0" t="s">
        <v>1339</v>
      </c>
      <c r="C1304" s="0" t="n">
        <v>0.01</v>
      </c>
      <c r="D1304" s="1" t="n">
        <v>1038.21</v>
      </c>
      <c r="E1304" s="2" t="s">
        <v>33</v>
      </c>
      <c r="F1304" s="1" t="n">
        <v>-100</v>
      </c>
    </row>
    <row r="1305" customFormat="false" ht="15" hidden="false" customHeight="false" outlineLevel="2" collapsed="false">
      <c r="A1305" s="8" t="n">
        <v>45835</v>
      </c>
      <c r="B1305" s="0" t="s">
        <v>1340</v>
      </c>
      <c r="C1305" s="0" t="n">
        <v>0.01</v>
      </c>
      <c r="D1305" s="1" t="n">
        <v>4113.24</v>
      </c>
      <c r="E1305" s="2" t="s">
        <v>33</v>
      </c>
      <c r="F1305" s="1" t="n">
        <v>-100</v>
      </c>
    </row>
    <row r="1306" customFormat="false" ht="15" hidden="false" customHeight="false" outlineLevel="2" collapsed="false">
      <c r="A1306" s="8" t="n">
        <v>45835</v>
      </c>
      <c r="B1306" s="0" t="s">
        <v>1341</v>
      </c>
      <c r="C1306" s="0" t="s">
        <v>953</v>
      </c>
      <c r="D1306" s="1" t="n">
        <v>9893.72</v>
      </c>
      <c r="E1306" s="2" t="s">
        <v>33</v>
      </c>
      <c r="F1306" s="1" t="n">
        <v>-100</v>
      </c>
    </row>
    <row r="1307" customFormat="false" ht="15" hidden="false" customHeight="false" outlineLevel="2" collapsed="false">
      <c r="A1307" s="8" t="n">
        <v>45835</v>
      </c>
      <c r="B1307" s="0" t="s">
        <v>1342</v>
      </c>
      <c r="C1307" s="0" t="n">
        <v>0.01</v>
      </c>
      <c r="D1307" s="1" t="n">
        <v>72647.73</v>
      </c>
      <c r="E1307" s="2" t="s">
        <v>33</v>
      </c>
      <c r="F1307" s="1" t="n">
        <v>-100</v>
      </c>
    </row>
    <row r="1308" customFormat="false" ht="15" hidden="false" customHeight="false" outlineLevel="2" collapsed="false">
      <c r="A1308" s="8" t="n">
        <v>45835</v>
      </c>
      <c r="B1308" s="0" t="s">
        <v>1343</v>
      </c>
      <c r="C1308" s="0" t="n">
        <v>0.01</v>
      </c>
      <c r="D1308" s="1" t="n">
        <v>11562.72</v>
      </c>
      <c r="E1308" s="2" t="s">
        <v>33</v>
      </c>
      <c r="F1308" s="1" t="n">
        <v>-100</v>
      </c>
    </row>
    <row r="1309" customFormat="false" ht="15" hidden="false" customHeight="false" outlineLevel="2" collapsed="false">
      <c r="A1309" s="8" t="n">
        <v>45835</v>
      </c>
      <c r="B1309" s="0" t="s">
        <v>1344</v>
      </c>
      <c r="C1309" s="0" t="n">
        <v>11261.52</v>
      </c>
      <c r="D1309" s="1" t="n">
        <v>11994.82</v>
      </c>
      <c r="E1309" s="2" t="s">
        <v>33</v>
      </c>
      <c r="F1309" s="1" t="n">
        <v>-6.11</v>
      </c>
    </row>
    <row r="1310" customFormat="false" ht="15" hidden="false" customHeight="false" outlineLevel="2" collapsed="false">
      <c r="A1310" s="8" t="n">
        <v>45835</v>
      </c>
      <c r="B1310" s="0" t="s">
        <v>1345</v>
      </c>
      <c r="C1310" s="0" t="n">
        <v>8642.56</v>
      </c>
      <c r="D1310" s="1" t="n">
        <v>9061.59</v>
      </c>
      <c r="E1310" s="2" t="s">
        <v>33</v>
      </c>
      <c r="F1310" s="1" t="n">
        <v>-4.62</v>
      </c>
    </row>
    <row r="1311" customFormat="false" ht="15" hidden="false" customHeight="false" outlineLevel="1" collapsed="false">
      <c r="A1311" s="6" t="s">
        <v>1346</v>
      </c>
      <c r="F1311" s="7" t="n">
        <f aca="false">SUBTOTAL(3,F1312:F1329)</f>
        <v>18</v>
      </c>
    </row>
    <row r="1312" customFormat="false" ht="15" hidden="false" customHeight="false" outlineLevel="2" collapsed="false">
      <c r="A1312" s="8" t="n">
        <v>45834</v>
      </c>
      <c r="B1312" s="0" t="s">
        <v>1347</v>
      </c>
      <c r="C1312" s="0" t="n">
        <v>14586.02</v>
      </c>
      <c r="D1312" s="1" t="n">
        <v>7526.03</v>
      </c>
      <c r="E1312" s="2" t="s">
        <v>9</v>
      </c>
      <c r="F1312" s="1" t="n">
        <v>93.81</v>
      </c>
    </row>
    <row r="1313" customFormat="false" ht="15" hidden="false" customHeight="false" outlineLevel="2" collapsed="false">
      <c r="A1313" s="8" t="n">
        <v>45834</v>
      </c>
      <c r="B1313" s="0" t="s">
        <v>1348</v>
      </c>
      <c r="C1313" s="0" t="n">
        <v>23547.41</v>
      </c>
      <c r="D1313" s="1" t="n">
        <v>23546.61</v>
      </c>
      <c r="E1313" s="2" t="s">
        <v>9</v>
      </c>
      <c r="F1313" s="1" t="n">
        <v>0</v>
      </c>
    </row>
    <row r="1314" customFormat="false" ht="15" hidden="false" customHeight="false" outlineLevel="2" collapsed="false">
      <c r="A1314" s="8" t="n">
        <v>45834</v>
      </c>
      <c r="B1314" s="0" t="s">
        <v>1349</v>
      </c>
      <c r="C1314" s="0" t="n">
        <v>29925.32</v>
      </c>
      <c r="D1314" s="1" t="n">
        <v>29924.51</v>
      </c>
      <c r="E1314" s="2" t="s">
        <v>9</v>
      </c>
      <c r="F1314" s="1" t="n">
        <v>0</v>
      </c>
    </row>
    <row r="1315" customFormat="false" ht="15" hidden="false" customHeight="false" outlineLevel="2" collapsed="false">
      <c r="A1315" s="8" t="n">
        <v>45834</v>
      </c>
      <c r="B1315" s="0" t="s">
        <v>1350</v>
      </c>
      <c r="C1315" s="0" t="n">
        <v>18968.9</v>
      </c>
      <c r="D1315" s="1" t="n">
        <v>0</v>
      </c>
      <c r="E1315" s="2" t="s">
        <v>9</v>
      </c>
      <c r="F1315" s="1" t="n">
        <v>0</v>
      </c>
    </row>
    <row r="1316" customFormat="false" ht="15" hidden="false" customHeight="false" outlineLevel="2" collapsed="false">
      <c r="A1316" s="8" t="n">
        <v>45834</v>
      </c>
      <c r="B1316" s="0" t="s">
        <v>1351</v>
      </c>
      <c r="C1316" s="0" t="n">
        <v>1294.07</v>
      </c>
      <c r="D1316" s="1" t="n">
        <v>1066.03</v>
      </c>
      <c r="E1316" s="2" t="s">
        <v>9</v>
      </c>
      <c r="F1316" s="1" t="n">
        <v>21.39</v>
      </c>
    </row>
    <row r="1317" customFormat="false" ht="15" hidden="false" customHeight="false" outlineLevel="2" collapsed="false">
      <c r="A1317" s="8" t="n">
        <v>45834</v>
      </c>
      <c r="B1317" s="0" t="s">
        <v>1352</v>
      </c>
      <c r="C1317" s="0" t="s">
        <v>1353</v>
      </c>
      <c r="D1317" s="1" t="n">
        <v>88088.27</v>
      </c>
      <c r="E1317" s="2" t="s">
        <v>9</v>
      </c>
      <c r="F1317" s="1" t="n">
        <v>0</v>
      </c>
    </row>
    <row r="1318" customFormat="false" ht="15" hidden="false" customHeight="false" outlineLevel="2" collapsed="false">
      <c r="A1318" s="8" t="n">
        <v>45834</v>
      </c>
      <c r="B1318" s="0" t="s">
        <v>1354</v>
      </c>
      <c r="C1318" s="0" t="n">
        <v>3574.57</v>
      </c>
      <c r="D1318" s="1" t="n">
        <v>3573.77</v>
      </c>
      <c r="E1318" s="2" t="s">
        <v>9</v>
      </c>
      <c r="F1318" s="1" t="n">
        <v>0.02</v>
      </c>
    </row>
    <row r="1319" customFormat="false" ht="15" hidden="false" customHeight="false" outlineLevel="2" collapsed="false">
      <c r="A1319" s="8" t="n">
        <v>45834</v>
      </c>
      <c r="B1319" s="0" t="s">
        <v>1355</v>
      </c>
      <c r="C1319" s="0" t="n">
        <v>3608.96</v>
      </c>
      <c r="D1319" s="1" t="n">
        <v>0</v>
      </c>
      <c r="E1319" s="2" t="s">
        <v>9</v>
      </c>
      <c r="F1319" s="1" t="n">
        <v>0</v>
      </c>
    </row>
    <row r="1320" customFormat="false" ht="15" hidden="false" customHeight="false" outlineLevel="2" collapsed="false">
      <c r="A1320" s="8" t="n">
        <v>45834</v>
      </c>
      <c r="B1320" s="0" t="s">
        <v>1356</v>
      </c>
      <c r="C1320" s="0" t="s">
        <v>1357</v>
      </c>
      <c r="D1320" s="1" t="n">
        <v>49983.49</v>
      </c>
      <c r="E1320" s="2" t="s">
        <v>9</v>
      </c>
      <c r="F1320" s="1" t="n">
        <v>0</v>
      </c>
    </row>
    <row r="1321" customFormat="false" ht="15" hidden="false" customHeight="false" outlineLevel="2" collapsed="false">
      <c r="A1321" s="8" t="n">
        <v>45834</v>
      </c>
      <c r="B1321" s="0" t="s">
        <v>1358</v>
      </c>
      <c r="C1321" s="0" t="n">
        <v>3296.04</v>
      </c>
      <c r="D1321" s="1" t="n">
        <v>1712.36</v>
      </c>
      <c r="E1321" s="2" t="s">
        <v>9</v>
      </c>
      <c r="F1321" s="1" t="n">
        <v>92.49</v>
      </c>
    </row>
    <row r="1322" customFormat="false" ht="15" hidden="false" customHeight="false" outlineLevel="2" collapsed="false">
      <c r="A1322" s="8" t="n">
        <v>45834</v>
      </c>
      <c r="B1322" s="0" t="s">
        <v>1359</v>
      </c>
      <c r="C1322" s="0" t="n">
        <v>18784.42</v>
      </c>
      <c r="D1322" s="1" t="n">
        <v>17889.91</v>
      </c>
      <c r="E1322" s="2" t="s">
        <v>9</v>
      </c>
      <c r="F1322" s="1" t="n">
        <v>5</v>
      </c>
    </row>
    <row r="1323" customFormat="false" ht="15" hidden="false" customHeight="false" outlineLevel="2" collapsed="false">
      <c r="A1323" s="8" t="n">
        <v>45834</v>
      </c>
      <c r="B1323" s="0" t="s">
        <v>1360</v>
      </c>
      <c r="C1323" s="0" t="n">
        <v>31341.04</v>
      </c>
      <c r="D1323" s="1" t="n">
        <v>29934.6</v>
      </c>
      <c r="E1323" s="2" t="s">
        <v>9</v>
      </c>
      <c r="F1323" s="1" t="n">
        <v>4.7</v>
      </c>
    </row>
    <row r="1324" customFormat="false" ht="15" hidden="false" customHeight="false" outlineLevel="2" collapsed="false">
      <c r="A1324" s="8" t="n">
        <v>45834</v>
      </c>
      <c r="B1324" s="0" t="s">
        <v>1361</v>
      </c>
      <c r="C1324" s="0" t="n">
        <v>37211.69</v>
      </c>
      <c r="D1324" s="1" t="n">
        <v>35439.72</v>
      </c>
      <c r="E1324" s="2" t="s">
        <v>9</v>
      </c>
      <c r="F1324" s="1" t="n">
        <v>5</v>
      </c>
    </row>
    <row r="1325" customFormat="false" ht="15" hidden="false" customHeight="false" outlineLevel="2" collapsed="false">
      <c r="A1325" s="8" t="n">
        <v>45834</v>
      </c>
      <c r="B1325" s="0" t="s">
        <v>1362</v>
      </c>
      <c r="C1325" s="0" t="n">
        <v>12410.11</v>
      </c>
      <c r="D1325" s="1" t="n">
        <v>11819.16</v>
      </c>
      <c r="E1325" s="2" t="s">
        <v>9</v>
      </c>
      <c r="F1325" s="1" t="n">
        <v>5</v>
      </c>
    </row>
    <row r="1326" customFormat="false" ht="15" hidden="false" customHeight="false" outlineLevel="2" collapsed="false">
      <c r="A1326" s="8" t="n">
        <v>45834</v>
      </c>
      <c r="B1326" s="0" t="s">
        <v>1363</v>
      </c>
      <c r="C1326" s="0" t="n">
        <v>4642.68</v>
      </c>
      <c r="D1326" s="1" t="n">
        <v>0.01</v>
      </c>
      <c r="E1326" s="2" t="s">
        <v>9</v>
      </c>
      <c r="F1326" s="1" t="n">
        <v>464267</v>
      </c>
    </row>
    <row r="1327" customFormat="false" ht="15" hidden="false" customHeight="false" outlineLevel="2" collapsed="false">
      <c r="A1327" s="8" t="n">
        <v>45834</v>
      </c>
      <c r="B1327" s="0" t="s">
        <v>1364</v>
      </c>
      <c r="C1327" s="0" t="n">
        <v>92113.96</v>
      </c>
      <c r="D1327" s="1" t="n">
        <v>15975.69</v>
      </c>
      <c r="E1327" s="2" t="s">
        <v>9</v>
      </c>
      <c r="F1327" s="1" t="n">
        <v>1102.54</v>
      </c>
    </row>
    <row r="1328" customFormat="false" ht="15" hidden="false" customHeight="false" outlineLevel="2" collapsed="false">
      <c r="A1328" s="8" t="n">
        <v>45834</v>
      </c>
      <c r="B1328" s="0" t="s">
        <v>1365</v>
      </c>
      <c r="C1328" s="0" t="n">
        <v>5820.25</v>
      </c>
      <c r="D1328" s="1" t="n">
        <v>0</v>
      </c>
      <c r="E1328" s="2" t="s">
        <v>9</v>
      </c>
      <c r="F1328" s="1" t="n">
        <v>0</v>
      </c>
    </row>
    <row r="1329" customFormat="false" ht="15" hidden="false" customHeight="false" outlineLevel="2" collapsed="false">
      <c r="A1329" s="8" t="n">
        <v>45834</v>
      </c>
      <c r="B1329" s="0" t="s">
        <v>1366</v>
      </c>
      <c r="C1329" s="0" t="n">
        <v>0.01</v>
      </c>
      <c r="D1329" s="1" t="n">
        <v>74646.63</v>
      </c>
      <c r="E1329" s="2" t="s">
        <v>33</v>
      </c>
      <c r="F1329" s="1" t="n">
        <v>-100</v>
      </c>
    </row>
    <row r="1330" customFormat="false" ht="15" hidden="false" customHeight="false" outlineLevel="1" collapsed="false">
      <c r="A1330" s="6" t="s">
        <v>1367</v>
      </c>
      <c r="F1330" s="7" t="n">
        <f aca="false">SUBTOTAL(3,F1331:F1398)</f>
        <v>68</v>
      </c>
    </row>
    <row r="1331" customFormat="false" ht="15" hidden="false" customHeight="false" outlineLevel="2" collapsed="false">
      <c r="A1331" s="8" t="n">
        <v>45833</v>
      </c>
      <c r="B1331" s="0" t="s">
        <v>1368</v>
      </c>
      <c r="C1331" s="0" t="n">
        <v>6510.49</v>
      </c>
      <c r="D1331" s="1" t="n">
        <v>6308.61</v>
      </c>
      <c r="E1331" s="2" t="s">
        <v>9</v>
      </c>
      <c r="F1331" s="1" t="n">
        <v>3.2</v>
      </c>
    </row>
    <row r="1332" customFormat="false" ht="15" hidden="false" customHeight="false" outlineLevel="2" collapsed="false">
      <c r="A1332" s="8" t="n">
        <v>45833</v>
      </c>
      <c r="B1332" s="0" t="s">
        <v>1369</v>
      </c>
      <c r="C1332" s="0" t="n">
        <v>3886.12</v>
      </c>
      <c r="D1332" s="1" t="n">
        <v>3765.62</v>
      </c>
      <c r="E1332" s="2" t="s">
        <v>9</v>
      </c>
      <c r="F1332" s="1" t="n">
        <v>3.2</v>
      </c>
    </row>
    <row r="1333" customFormat="false" ht="15" hidden="false" customHeight="false" outlineLevel="2" collapsed="false">
      <c r="A1333" s="8" t="n">
        <v>45833</v>
      </c>
      <c r="B1333" s="0" t="s">
        <v>1370</v>
      </c>
      <c r="C1333" s="0" t="n">
        <v>3886.12</v>
      </c>
      <c r="D1333" s="1" t="n">
        <v>3765.62</v>
      </c>
      <c r="E1333" s="2" t="s">
        <v>9</v>
      </c>
      <c r="F1333" s="1" t="n">
        <v>3.2</v>
      </c>
    </row>
    <row r="1334" customFormat="false" ht="15" hidden="false" customHeight="false" outlineLevel="2" collapsed="false">
      <c r="A1334" s="8" t="n">
        <v>45833</v>
      </c>
      <c r="B1334" s="0" t="s">
        <v>1371</v>
      </c>
      <c r="C1334" s="0" t="n">
        <v>3886.12</v>
      </c>
      <c r="D1334" s="1" t="n">
        <v>3765.62</v>
      </c>
      <c r="E1334" s="2" t="s">
        <v>9</v>
      </c>
      <c r="F1334" s="1" t="n">
        <v>3.2</v>
      </c>
    </row>
    <row r="1335" customFormat="false" ht="15" hidden="false" customHeight="false" outlineLevel="2" collapsed="false">
      <c r="A1335" s="8" t="n">
        <v>45833</v>
      </c>
      <c r="B1335" s="0" t="s">
        <v>1372</v>
      </c>
      <c r="C1335" s="0" t="n">
        <v>27252.49</v>
      </c>
      <c r="D1335" s="1" t="n">
        <v>26407.45</v>
      </c>
      <c r="E1335" s="2" t="s">
        <v>9</v>
      </c>
      <c r="F1335" s="1" t="n">
        <v>3.2</v>
      </c>
    </row>
    <row r="1336" customFormat="false" ht="15" hidden="false" customHeight="false" outlineLevel="2" collapsed="false">
      <c r="A1336" s="8" t="n">
        <v>45833</v>
      </c>
      <c r="B1336" s="0" t="s">
        <v>1373</v>
      </c>
      <c r="C1336" s="0" t="n">
        <v>43302.83</v>
      </c>
      <c r="D1336" s="1" t="n">
        <v>42453.75</v>
      </c>
      <c r="E1336" s="2" t="s">
        <v>9</v>
      </c>
      <c r="F1336" s="1" t="n">
        <v>2</v>
      </c>
    </row>
    <row r="1337" customFormat="false" ht="15" hidden="false" customHeight="false" outlineLevel="2" collapsed="false">
      <c r="A1337" s="8" t="n">
        <v>45833</v>
      </c>
      <c r="B1337" s="0" t="s">
        <v>1374</v>
      </c>
      <c r="C1337" s="0" t="n">
        <v>18827.36</v>
      </c>
      <c r="D1337" s="1" t="n">
        <v>18458.2</v>
      </c>
      <c r="E1337" s="2" t="s">
        <v>9</v>
      </c>
      <c r="F1337" s="1" t="n">
        <v>2</v>
      </c>
    </row>
    <row r="1338" customFormat="false" ht="15" hidden="false" customHeight="false" outlineLevel="2" collapsed="false">
      <c r="A1338" s="8" t="n">
        <v>45833</v>
      </c>
      <c r="B1338" s="0" t="s">
        <v>1375</v>
      </c>
      <c r="C1338" s="0" t="n">
        <v>3931.63</v>
      </c>
      <c r="D1338" s="1" t="n">
        <v>3854.54</v>
      </c>
      <c r="E1338" s="2" t="s">
        <v>9</v>
      </c>
      <c r="F1338" s="1" t="n">
        <v>2</v>
      </c>
    </row>
    <row r="1339" customFormat="false" ht="15" hidden="false" customHeight="false" outlineLevel="2" collapsed="false">
      <c r="A1339" s="8" t="n">
        <v>45833</v>
      </c>
      <c r="B1339" s="0" t="s">
        <v>1376</v>
      </c>
      <c r="C1339" s="0" t="n">
        <v>5484.99</v>
      </c>
      <c r="D1339" s="1" t="n">
        <v>5403.93</v>
      </c>
      <c r="E1339" s="2" t="s">
        <v>9</v>
      </c>
      <c r="F1339" s="1" t="n">
        <v>1.5</v>
      </c>
    </row>
    <row r="1340" customFormat="false" ht="15" hidden="false" customHeight="false" outlineLevel="2" collapsed="false">
      <c r="A1340" s="8" t="n">
        <v>45833</v>
      </c>
      <c r="B1340" s="0" t="s">
        <v>1377</v>
      </c>
      <c r="C1340" s="0" t="n">
        <v>6437.59</v>
      </c>
      <c r="D1340" s="1" t="n">
        <v>6342.46</v>
      </c>
      <c r="E1340" s="2" t="s">
        <v>9</v>
      </c>
      <c r="F1340" s="1" t="n">
        <v>1.5</v>
      </c>
    </row>
    <row r="1341" customFormat="false" ht="15" hidden="false" customHeight="false" outlineLevel="2" collapsed="false">
      <c r="A1341" s="8" t="n">
        <v>45833</v>
      </c>
      <c r="B1341" s="0" t="s">
        <v>1378</v>
      </c>
      <c r="C1341" s="0" t="n">
        <v>2256.02</v>
      </c>
      <c r="D1341" s="1" t="n">
        <v>2222.68</v>
      </c>
      <c r="E1341" s="2" t="s">
        <v>9</v>
      </c>
      <c r="F1341" s="1" t="n">
        <v>1.5</v>
      </c>
    </row>
    <row r="1342" customFormat="false" ht="15" hidden="false" customHeight="false" outlineLevel="2" collapsed="false">
      <c r="A1342" s="8" t="n">
        <v>45833</v>
      </c>
      <c r="B1342" s="0" t="s">
        <v>1379</v>
      </c>
      <c r="C1342" s="0" t="n">
        <v>3138.75</v>
      </c>
      <c r="D1342" s="1" t="n">
        <v>3092.37</v>
      </c>
      <c r="E1342" s="2" t="s">
        <v>9</v>
      </c>
      <c r="F1342" s="1" t="n">
        <v>1.5</v>
      </c>
    </row>
    <row r="1343" customFormat="false" ht="15" hidden="false" customHeight="false" outlineLevel="2" collapsed="false">
      <c r="A1343" s="8" t="n">
        <v>45833</v>
      </c>
      <c r="B1343" s="0" t="s">
        <v>1380</v>
      </c>
      <c r="C1343" s="0" t="n">
        <v>31828.25</v>
      </c>
      <c r="D1343" s="1" t="n">
        <v>31051.95</v>
      </c>
      <c r="E1343" s="2" t="s">
        <v>9</v>
      </c>
      <c r="F1343" s="1" t="n">
        <v>2.5</v>
      </c>
    </row>
    <row r="1344" customFormat="false" ht="15" hidden="false" customHeight="false" outlineLevel="2" collapsed="false">
      <c r="A1344" s="8" t="n">
        <v>45833</v>
      </c>
      <c r="B1344" s="0" t="s">
        <v>1381</v>
      </c>
      <c r="C1344" s="0" t="n">
        <v>6022.8</v>
      </c>
      <c r="D1344" s="1" t="n">
        <v>5875.91</v>
      </c>
      <c r="E1344" s="2" t="s">
        <v>9</v>
      </c>
      <c r="F1344" s="1" t="n">
        <v>2.5</v>
      </c>
    </row>
    <row r="1345" customFormat="false" ht="15" hidden="false" customHeight="false" outlineLevel="2" collapsed="false">
      <c r="A1345" s="8" t="n">
        <v>45833</v>
      </c>
      <c r="B1345" s="0" t="s">
        <v>1382</v>
      </c>
      <c r="C1345" s="0" t="n">
        <v>6022.8</v>
      </c>
      <c r="D1345" s="1" t="n">
        <v>5875.91</v>
      </c>
      <c r="E1345" s="2" t="s">
        <v>9</v>
      </c>
      <c r="F1345" s="1" t="n">
        <v>2.5</v>
      </c>
    </row>
    <row r="1346" customFormat="false" ht="15" hidden="false" customHeight="false" outlineLevel="2" collapsed="false">
      <c r="A1346" s="8" t="n">
        <v>45833</v>
      </c>
      <c r="B1346" s="0" t="s">
        <v>1383</v>
      </c>
      <c r="C1346" s="0" t="n">
        <v>10130.69</v>
      </c>
      <c r="D1346" s="1" t="n">
        <v>9883.6</v>
      </c>
      <c r="E1346" s="2" t="s">
        <v>9</v>
      </c>
      <c r="F1346" s="1" t="n">
        <v>2.5</v>
      </c>
    </row>
    <row r="1347" customFormat="false" ht="15" hidden="false" customHeight="false" outlineLevel="2" collapsed="false">
      <c r="A1347" s="8" t="n">
        <v>45833</v>
      </c>
      <c r="B1347" s="0" t="s">
        <v>1384</v>
      </c>
      <c r="C1347" s="0" t="n">
        <v>10130.69</v>
      </c>
      <c r="D1347" s="1" t="n">
        <v>9883.6</v>
      </c>
      <c r="E1347" s="2" t="s">
        <v>9</v>
      </c>
      <c r="F1347" s="1" t="n">
        <v>2.5</v>
      </c>
    </row>
    <row r="1348" customFormat="false" ht="15" hidden="false" customHeight="false" outlineLevel="2" collapsed="false">
      <c r="A1348" s="8" t="n">
        <v>45833</v>
      </c>
      <c r="B1348" s="0" t="s">
        <v>1385</v>
      </c>
      <c r="C1348" s="0" t="n">
        <v>10130.69</v>
      </c>
      <c r="D1348" s="1" t="n">
        <v>9883.6</v>
      </c>
      <c r="E1348" s="2" t="s">
        <v>9</v>
      </c>
      <c r="F1348" s="1" t="n">
        <v>2.5</v>
      </c>
    </row>
    <row r="1349" customFormat="false" ht="15" hidden="false" customHeight="false" outlineLevel="2" collapsed="false">
      <c r="A1349" s="8" t="n">
        <v>45833</v>
      </c>
      <c r="B1349" s="0" t="s">
        <v>1386</v>
      </c>
      <c r="C1349" s="0" t="n">
        <v>59273.56</v>
      </c>
      <c r="D1349" s="1" t="n">
        <v>58282.75</v>
      </c>
      <c r="E1349" s="2" t="s">
        <v>9</v>
      </c>
      <c r="F1349" s="1" t="n">
        <v>1.7</v>
      </c>
    </row>
    <row r="1350" customFormat="false" ht="15" hidden="false" customHeight="false" outlineLevel="2" collapsed="false">
      <c r="A1350" s="8" t="n">
        <v>45833</v>
      </c>
      <c r="B1350" s="0" t="s">
        <v>1387</v>
      </c>
      <c r="C1350" s="0" t="n">
        <v>80880.99</v>
      </c>
      <c r="D1350" s="1" t="n">
        <v>79529</v>
      </c>
      <c r="E1350" s="2" t="s">
        <v>9</v>
      </c>
      <c r="F1350" s="1" t="n">
        <v>1.7</v>
      </c>
    </row>
    <row r="1351" customFormat="false" ht="15" hidden="false" customHeight="false" outlineLevel="2" collapsed="false">
      <c r="A1351" s="8" t="n">
        <v>45833</v>
      </c>
      <c r="B1351" s="0" t="s">
        <v>1388</v>
      </c>
      <c r="C1351" s="0" t="n">
        <v>6968.44</v>
      </c>
      <c r="D1351" s="1" t="n">
        <v>6165.2</v>
      </c>
      <c r="E1351" s="2" t="s">
        <v>9</v>
      </c>
      <c r="F1351" s="1" t="n">
        <v>13.03</v>
      </c>
    </row>
    <row r="1352" customFormat="false" ht="15" hidden="false" customHeight="false" outlineLevel="2" collapsed="false">
      <c r="A1352" s="8" t="n">
        <v>45833</v>
      </c>
      <c r="B1352" s="0" t="s">
        <v>1389</v>
      </c>
      <c r="C1352" s="0" t="n">
        <v>61608.34</v>
      </c>
      <c r="D1352" s="1" t="n">
        <v>0.01</v>
      </c>
      <c r="E1352" s="2" t="s">
        <v>9</v>
      </c>
      <c r="F1352" s="1" t="s">
        <v>1390</v>
      </c>
    </row>
    <row r="1353" customFormat="false" ht="15" hidden="false" customHeight="false" outlineLevel="2" collapsed="false">
      <c r="A1353" s="8" t="n">
        <v>45833</v>
      </c>
      <c r="B1353" s="0" t="s">
        <v>1391</v>
      </c>
      <c r="C1353" s="0" t="n">
        <v>10241.89</v>
      </c>
      <c r="D1353" s="1" t="n">
        <v>10030.24</v>
      </c>
      <c r="E1353" s="2" t="s">
        <v>9</v>
      </c>
      <c r="F1353" s="1" t="n">
        <v>2.11</v>
      </c>
    </row>
    <row r="1354" customFormat="false" ht="15" hidden="false" customHeight="false" outlineLevel="2" collapsed="false">
      <c r="A1354" s="8" t="n">
        <v>45833</v>
      </c>
      <c r="B1354" s="0" t="s">
        <v>1392</v>
      </c>
      <c r="C1354" s="0" t="n">
        <v>10241.89</v>
      </c>
      <c r="D1354" s="1" t="n">
        <v>10030.24</v>
      </c>
      <c r="E1354" s="2" t="s">
        <v>9</v>
      </c>
      <c r="F1354" s="1" t="n">
        <v>2.11</v>
      </c>
    </row>
    <row r="1355" customFormat="false" ht="15" hidden="false" customHeight="false" outlineLevel="2" collapsed="false">
      <c r="A1355" s="8" t="n">
        <v>45833</v>
      </c>
      <c r="B1355" s="0" t="s">
        <v>1393</v>
      </c>
      <c r="C1355" s="0" t="n">
        <v>10241.89</v>
      </c>
      <c r="D1355" s="1" t="n">
        <v>10030.24</v>
      </c>
      <c r="E1355" s="2" t="s">
        <v>9</v>
      </c>
      <c r="F1355" s="1" t="n">
        <v>2.11</v>
      </c>
    </row>
    <row r="1356" customFormat="false" ht="15" hidden="false" customHeight="false" outlineLevel="2" collapsed="false">
      <c r="A1356" s="8" t="n">
        <v>45833</v>
      </c>
      <c r="B1356" s="0" t="s">
        <v>1394</v>
      </c>
      <c r="C1356" s="0" t="n">
        <v>3088.44</v>
      </c>
      <c r="D1356" s="1" t="n">
        <v>3042.79</v>
      </c>
      <c r="E1356" s="2" t="s">
        <v>9</v>
      </c>
      <c r="F1356" s="1" t="n">
        <v>1.5</v>
      </c>
    </row>
    <row r="1357" customFormat="false" ht="15" hidden="false" customHeight="false" outlineLevel="2" collapsed="false">
      <c r="A1357" s="8" t="n">
        <v>45833</v>
      </c>
      <c r="B1357" s="0" t="s">
        <v>1395</v>
      </c>
      <c r="C1357" s="0" t="n">
        <v>5660.37</v>
      </c>
      <c r="D1357" s="1" t="n">
        <v>5576.73</v>
      </c>
      <c r="E1357" s="2" t="s">
        <v>9</v>
      </c>
      <c r="F1357" s="1" t="n">
        <v>1.5</v>
      </c>
    </row>
    <row r="1358" customFormat="false" ht="15" hidden="false" customHeight="false" outlineLevel="2" collapsed="false">
      <c r="A1358" s="8" t="n">
        <v>45833</v>
      </c>
      <c r="B1358" s="0" t="s">
        <v>1396</v>
      </c>
      <c r="C1358" s="0" t="n">
        <v>7696.44</v>
      </c>
      <c r="D1358" s="1" t="n">
        <v>7582.7</v>
      </c>
      <c r="E1358" s="2" t="s">
        <v>9</v>
      </c>
      <c r="F1358" s="1" t="n">
        <v>1.5</v>
      </c>
    </row>
    <row r="1359" customFormat="false" ht="15" hidden="false" customHeight="false" outlineLevel="2" collapsed="false">
      <c r="A1359" s="8" t="n">
        <v>45833</v>
      </c>
      <c r="B1359" s="0" t="s">
        <v>1397</v>
      </c>
      <c r="C1359" s="0" t="n">
        <v>7649.09</v>
      </c>
      <c r="D1359" s="1" t="n">
        <v>7536.06</v>
      </c>
      <c r="E1359" s="2" t="s">
        <v>9</v>
      </c>
      <c r="F1359" s="1" t="n">
        <v>1.5</v>
      </c>
    </row>
    <row r="1360" customFormat="false" ht="15" hidden="false" customHeight="false" outlineLevel="2" collapsed="false">
      <c r="A1360" s="8" t="n">
        <v>45833</v>
      </c>
      <c r="B1360" s="0" t="s">
        <v>1398</v>
      </c>
      <c r="C1360" s="0" t="n">
        <v>5427.56</v>
      </c>
      <c r="D1360" s="1" t="n">
        <v>5347.35</v>
      </c>
      <c r="E1360" s="2" t="s">
        <v>9</v>
      </c>
      <c r="F1360" s="1" t="n">
        <v>1.5</v>
      </c>
    </row>
    <row r="1361" customFormat="false" ht="15" hidden="false" customHeight="false" outlineLevel="2" collapsed="false">
      <c r="A1361" s="8" t="n">
        <v>45833</v>
      </c>
      <c r="B1361" s="0" t="s">
        <v>1399</v>
      </c>
      <c r="C1361" s="0" t="n">
        <v>7246.16</v>
      </c>
      <c r="D1361" s="1" t="n">
        <v>7139.07</v>
      </c>
      <c r="E1361" s="2" t="s">
        <v>9</v>
      </c>
      <c r="F1361" s="1" t="n">
        <v>1.5</v>
      </c>
    </row>
    <row r="1362" customFormat="false" ht="15" hidden="false" customHeight="false" outlineLevel="2" collapsed="false">
      <c r="A1362" s="8" t="n">
        <v>45833</v>
      </c>
      <c r="B1362" s="0" t="s">
        <v>1400</v>
      </c>
      <c r="C1362" s="0" t="n">
        <v>8870.35</v>
      </c>
      <c r="D1362" s="1" t="n">
        <v>8739.26</v>
      </c>
      <c r="E1362" s="2" t="s">
        <v>9</v>
      </c>
      <c r="F1362" s="1" t="n">
        <v>1.5</v>
      </c>
    </row>
    <row r="1363" customFormat="false" ht="15" hidden="false" customHeight="false" outlineLevel="2" collapsed="false">
      <c r="A1363" s="8" t="n">
        <v>45833</v>
      </c>
      <c r="B1363" s="0" t="s">
        <v>1401</v>
      </c>
      <c r="C1363" s="0" t="n">
        <v>6851.95</v>
      </c>
      <c r="D1363" s="1" t="n">
        <v>6750.69</v>
      </c>
      <c r="E1363" s="2" t="s">
        <v>9</v>
      </c>
      <c r="F1363" s="1" t="n">
        <v>1.5</v>
      </c>
    </row>
    <row r="1364" customFormat="false" ht="15" hidden="false" customHeight="false" outlineLevel="2" collapsed="false">
      <c r="A1364" s="8" t="n">
        <v>45833</v>
      </c>
      <c r="B1364" s="0" t="s">
        <v>1402</v>
      </c>
      <c r="C1364" s="0" t="n">
        <v>2783.54</v>
      </c>
      <c r="D1364" s="1" t="n">
        <v>2742.4</v>
      </c>
      <c r="E1364" s="2" t="s">
        <v>9</v>
      </c>
      <c r="F1364" s="1" t="n">
        <v>1.5</v>
      </c>
    </row>
    <row r="1365" customFormat="false" ht="15" hidden="false" customHeight="false" outlineLevel="2" collapsed="false">
      <c r="A1365" s="8" t="n">
        <v>45833</v>
      </c>
      <c r="B1365" s="0" t="s">
        <v>1403</v>
      </c>
      <c r="C1365" s="0" t="n">
        <v>49685.77</v>
      </c>
      <c r="D1365" s="1" t="n">
        <v>48951.5</v>
      </c>
      <c r="E1365" s="2" t="s">
        <v>9</v>
      </c>
      <c r="F1365" s="1" t="n">
        <v>1.5</v>
      </c>
    </row>
    <row r="1366" customFormat="false" ht="15" hidden="false" customHeight="false" outlineLevel="2" collapsed="false">
      <c r="A1366" s="8" t="n">
        <v>45833</v>
      </c>
      <c r="B1366" s="0" t="s">
        <v>1404</v>
      </c>
      <c r="C1366" s="0" t="n">
        <v>16691.31</v>
      </c>
      <c r="D1366" s="1" t="n">
        <v>16444.64</v>
      </c>
      <c r="E1366" s="2" t="s">
        <v>9</v>
      </c>
      <c r="F1366" s="1" t="n">
        <v>1.5</v>
      </c>
    </row>
    <row r="1367" customFormat="false" ht="15" hidden="false" customHeight="false" outlineLevel="2" collapsed="false">
      <c r="A1367" s="8" t="n">
        <v>45833</v>
      </c>
      <c r="B1367" s="0" t="s">
        <v>1405</v>
      </c>
      <c r="C1367" s="0" t="n">
        <v>5173.52</v>
      </c>
      <c r="D1367" s="1" t="n">
        <v>5097.07</v>
      </c>
      <c r="E1367" s="2" t="s">
        <v>9</v>
      </c>
      <c r="F1367" s="1" t="n">
        <v>1.5</v>
      </c>
    </row>
    <row r="1368" customFormat="false" ht="15" hidden="false" customHeight="false" outlineLevel="2" collapsed="false">
      <c r="A1368" s="8" t="n">
        <v>45833</v>
      </c>
      <c r="B1368" s="0" t="s">
        <v>1406</v>
      </c>
      <c r="C1368" s="0" t="n">
        <v>4228.16</v>
      </c>
      <c r="D1368" s="1" t="n">
        <v>4165.67</v>
      </c>
      <c r="E1368" s="2" t="s">
        <v>9</v>
      </c>
      <c r="F1368" s="1" t="n">
        <v>1.5</v>
      </c>
    </row>
    <row r="1369" customFormat="false" ht="15" hidden="false" customHeight="false" outlineLevel="2" collapsed="false">
      <c r="A1369" s="8" t="n">
        <v>45833</v>
      </c>
      <c r="B1369" s="0" t="s">
        <v>1407</v>
      </c>
      <c r="C1369" s="0" t="n">
        <v>63265.38</v>
      </c>
      <c r="D1369" s="1" t="n">
        <v>52188.12</v>
      </c>
      <c r="E1369" s="2" t="s">
        <v>9</v>
      </c>
      <c r="F1369" s="1" t="n">
        <v>21.23</v>
      </c>
    </row>
    <row r="1370" customFormat="false" ht="15" hidden="false" customHeight="false" outlineLevel="2" collapsed="false">
      <c r="A1370" s="8" t="n">
        <v>45833</v>
      </c>
      <c r="B1370" s="0" t="s">
        <v>1408</v>
      </c>
      <c r="C1370" s="0" t="n">
        <v>3182.38</v>
      </c>
      <c r="D1370" s="1" t="n">
        <v>4543.91</v>
      </c>
      <c r="E1370" s="2" t="s">
        <v>33</v>
      </c>
      <c r="F1370" s="1" t="n">
        <v>-29.96</v>
      </c>
    </row>
    <row r="1371" customFormat="false" ht="15" hidden="false" customHeight="false" outlineLevel="2" collapsed="false">
      <c r="A1371" s="8" t="n">
        <v>45833</v>
      </c>
      <c r="B1371" s="0" t="s">
        <v>1409</v>
      </c>
      <c r="C1371" s="0" t="n">
        <v>4659.92</v>
      </c>
      <c r="D1371" s="1" t="n">
        <v>4543.91</v>
      </c>
      <c r="E1371" s="2" t="s">
        <v>9</v>
      </c>
      <c r="F1371" s="1" t="n">
        <v>2.55</v>
      </c>
    </row>
    <row r="1372" customFormat="false" ht="15" hidden="false" customHeight="false" outlineLevel="2" collapsed="false">
      <c r="A1372" s="8" t="n">
        <v>45833</v>
      </c>
      <c r="B1372" s="0" t="s">
        <v>1410</v>
      </c>
      <c r="C1372" s="0" t="n">
        <v>1818.5</v>
      </c>
      <c r="D1372" s="1" t="n">
        <v>10664.57</v>
      </c>
      <c r="E1372" s="2" t="s">
        <v>33</v>
      </c>
      <c r="F1372" s="1" t="n">
        <v>-82.95</v>
      </c>
    </row>
    <row r="1373" customFormat="false" ht="15" hidden="false" customHeight="false" outlineLevel="2" collapsed="false">
      <c r="A1373" s="8" t="n">
        <v>45833</v>
      </c>
      <c r="B1373" s="0" t="s">
        <v>1411</v>
      </c>
      <c r="C1373" s="0" t="n">
        <v>1818.5</v>
      </c>
      <c r="D1373" s="1" t="n">
        <v>11519.98</v>
      </c>
      <c r="E1373" s="2" t="s">
        <v>33</v>
      </c>
      <c r="F1373" s="1" t="n">
        <v>-84.21</v>
      </c>
    </row>
    <row r="1374" customFormat="false" ht="15" hidden="false" customHeight="false" outlineLevel="2" collapsed="false">
      <c r="A1374" s="8" t="n">
        <v>45833</v>
      </c>
      <c r="B1374" s="0" t="s">
        <v>1412</v>
      </c>
      <c r="C1374" s="0" t="n">
        <v>3523.35</v>
      </c>
      <c r="D1374" s="1" t="n">
        <v>453.82</v>
      </c>
      <c r="E1374" s="2" t="s">
        <v>9</v>
      </c>
      <c r="F1374" s="1" t="n">
        <v>676.38</v>
      </c>
    </row>
    <row r="1375" customFormat="false" ht="15" hidden="false" customHeight="false" outlineLevel="2" collapsed="false">
      <c r="A1375" s="8" t="n">
        <v>45833</v>
      </c>
      <c r="B1375" s="0" t="s">
        <v>1413</v>
      </c>
      <c r="C1375" s="0" t="n">
        <v>7501.33</v>
      </c>
      <c r="D1375" s="1" t="n">
        <v>1302.85</v>
      </c>
      <c r="E1375" s="2" t="s">
        <v>9</v>
      </c>
      <c r="F1375" s="1" t="n">
        <v>475.76</v>
      </c>
    </row>
    <row r="1376" customFormat="false" ht="15" hidden="false" customHeight="false" outlineLevel="2" collapsed="false">
      <c r="A1376" s="8" t="n">
        <v>45833</v>
      </c>
      <c r="B1376" s="0" t="s">
        <v>1414</v>
      </c>
      <c r="C1376" s="0" t="n">
        <v>7274.02</v>
      </c>
      <c r="D1376" s="1" t="n">
        <v>3924.25</v>
      </c>
      <c r="E1376" s="2" t="s">
        <v>9</v>
      </c>
      <c r="F1376" s="1" t="n">
        <v>85.36</v>
      </c>
    </row>
    <row r="1377" customFormat="false" ht="15" hidden="false" customHeight="false" outlineLevel="2" collapsed="false">
      <c r="A1377" s="8" t="n">
        <v>45833</v>
      </c>
      <c r="B1377" s="0" t="s">
        <v>1415</v>
      </c>
      <c r="C1377" s="0" t="n">
        <v>79151.02</v>
      </c>
      <c r="D1377" s="1" t="n">
        <v>0.01</v>
      </c>
      <c r="E1377" s="2" t="s">
        <v>9</v>
      </c>
      <c r="F1377" s="1" t="s">
        <v>1416</v>
      </c>
    </row>
    <row r="1378" customFormat="false" ht="15" hidden="false" customHeight="false" outlineLevel="2" collapsed="false">
      <c r="A1378" s="8" t="n">
        <v>45833</v>
      </c>
      <c r="B1378" s="0" t="s">
        <v>1417</v>
      </c>
      <c r="C1378" s="0" t="n">
        <v>11851.05</v>
      </c>
      <c r="D1378" s="1" t="n">
        <v>11675.91</v>
      </c>
      <c r="E1378" s="2" t="s">
        <v>9</v>
      </c>
      <c r="F1378" s="1" t="n">
        <v>1.5</v>
      </c>
    </row>
    <row r="1379" customFormat="false" ht="15" hidden="false" customHeight="false" outlineLevel="2" collapsed="false">
      <c r="A1379" s="8" t="n">
        <v>45833</v>
      </c>
      <c r="B1379" s="0" t="s">
        <v>1418</v>
      </c>
      <c r="C1379" s="0" t="n">
        <v>5849.35</v>
      </c>
      <c r="D1379" s="1" t="n">
        <v>5762.92</v>
      </c>
      <c r="E1379" s="2" t="s">
        <v>9</v>
      </c>
      <c r="F1379" s="1" t="n">
        <v>1.5</v>
      </c>
    </row>
    <row r="1380" customFormat="false" ht="15" hidden="false" customHeight="false" outlineLevel="2" collapsed="false">
      <c r="A1380" s="8" t="n">
        <v>45833</v>
      </c>
      <c r="B1380" s="0" t="s">
        <v>1419</v>
      </c>
      <c r="C1380" s="0" t="n">
        <v>10436.37</v>
      </c>
      <c r="D1380" s="1" t="n">
        <v>10282.94</v>
      </c>
      <c r="E1380" s="2" t="s">
        <v>9</v>
      </c>
      <c r="F1380" s="1" t="n">
        <v>1.49</v>
      </c>
    </row>
    <row r="1381" customFormat="false" ht="15" hidden="false" customHeight="false" outlineLevel="2" collapsed="false">
      <c r="A1381" s="8" t="n">
        <v>45833</v>
      </c>
      <c r="B1381" s="0" t="s">
        <v>1420</v>
      </c>
      <c r="C1381" s="0" t="n">
        <v>9129.33</v>
      </c>
      <c r="D1381" s="1" t="n">
        <v>8994.41</v>
      </c>
      <c r="E1381" s="2" t="s">
        <v>9</v>
      </c>
      <c r="F1381" s="1" t="n">
        <v>1.5</v>
      </c>
    </row>
    <row r="1382" customFormat="false" ht="15" hidden="false" customHeight="false" outlineLevel="2" collapsed="false">
      <c r="A1382" s="8" t="n">
        <v>45833</v>
      </c>
      <c r="B1382" s="0" t="s">
        <v>1421</v>
      </c>
      <c r="C1382" s="0" t="n">
        <v>6992.28</v>
      </c>
      <c r="D1382" s="1" t="n">
        <v>6888.95</v>
      </c>
      <c r="E1382" s="2" t="s">
        <v>9</v>
      </c>
      <c r="F1382" s="1" t="n">
        <v>1.5</v>
      </c>
    </row>
    <row r="1383" customFormat="false" ht="15" hidden="false" customHeight="false" outlineLevel="2" collapsed="false">
      <c r="A1383" s="8" t="n">
        <v>45833</v>
      </c>
      <c r="B1383" s="0" t="s">
        <v>1422</v>
      </c>
      <c r="C1383" s="0" t="n">
        <v>9938.52</v>
      </c>
      <c r="D1383" s="1" t="n">
        <v>9649.85</v>
      </c>
      <c r="E1383" s="2" t="s">
        <v>9</v>
      </c>
      <c r="F1383" s="1" t="n">
        <v>2.99</v>
      </c>
    </row>
    <row r="1384" customFormat="false" ht="15" hidden="false" customHeight="false" outlineLevel="2" collapsed="false">
      <c r="A1384" s="8" t="n">
        <v>45833</v>
      </c>
      <c r="B1384" s="0" t="s">
        <v>1423</v>
      </c>
      <c r="C1384" s="0" t="s">
        <v>1424</v>
      </c>
      <c r="D1384" s="1" t="n">
        <v>31533.08</v>
      </c>
      <c r="E1384" s="2" t="s">
        <v>33</v>
      </c>
      <c r="F1384" s="1" t="n">
        <v>-87.83</v>
      </c>
    </row>
    <row r="1385" customFormat="false" ht="15" hidden="false" customHeight="false" outlineLevel="2" collapsed="false">
      <c r="A1385" s="8" t="n">
        <v>45833</v>
      </c>
      <c r="B1385" s="0" t="s">
        <v>1425</v>
      </c>
      <c r="C1385" s="0" t="n">
        <v>10046.18</v>
      </c>
      <c r="D1385" s="1" t="n">
        <v>9517.44</v>
      </c>
      <c r="E1385" s="2" t="s">
        <v>9</v>
      </c>
      <c r="F1385" s="1" t="n">
        <v>5.56</v>
      </c>
    </row>
    <row r="1386" customFormat="false" ht="15" hidden="false" customHeight="false" outlineLevel="2" collapsed="false">
      <c r="A1386" s="8" t="n">
        <v>45833</v>
      </c>
      <c r="B1386" s="0" t="s">
        <v>1426</v>
      </c>
      <c r="C1386" s="0" t="n">
        <v>10046.18</v>
      </c>
      <c r="D1386" s="1" t="n">
        <v>9517.44</v>
      </c>
      <c r="E1386" s="2" t="s">
        <v>9</v>
      </c>
      <c r="F1386" s="1" t="n">
        <v>5.56</v>
      </c>
    </row>
    <row r="1387" customFormat="false" ht="15" hidden="false" customHeight="false" outlineLevel="2" collapsed="false">
      <c r="A1387" s="8" t="n">
        <v>45833</v>
      </c>
      <c r="B1387" s="0" t="s">
        <v>1427</v>
      </c>
      <c r="C1387" s="0" t="n">
        <v>10046.18</v>
      </c>
      <c r="D1387" s="1" t="n">
        <v>9517.44</v>
      </c>
      <c r="E1387" s="2" t="s">
        <v>9</v>
      </c>
      <c r="F1387" s="1" t="n">
        <v>5.56</v>
      </c>
    </row>
    <row r="1388" customFormat="false" ht="15" hidden="false" customHeight="false" outlineLevel="2" collapsed="false">
      <c r="A1388" s="8" t="n">
        <v>45833</v>
      </c>
      <c r="B1388" s="0" t="s">
        <v>1428</v>
      </c>
      <c r="C1388" s="0" t="n">
        <v>2855.23</v>
      </c>
      <c r="D1388" s="1" t="n">
        <v>3033.68</v>
      </c>
      <c r="E1388" s="2" t="s">
        <v>33</v>
      </c>
      <c r="F1388" s="1" t="n">
        <v>-5.88</v>
      </c>
    </row>
    <row r="1389" customFormat="false" ht="15" hidden="false" customHeight="false" outlineLevel="2" collapsed="false">
      <c r="A1389" s="8" t="n">
        <v>45833</v>
      </c>
      <c r="B1389" s="0" t="s">
        <v>1429</v>
      </c>
      <c r="C1389" s="0" t="n">
        <v>5075.97</v>
      </c>
      <c r="D1389" s="1" t="n">
        <v>4381.99</v>
      </c>
      <c r="E1389" s="2" t="s">
        <v>9</v>
      </c>
      <c r="F1389" s="1" t="n">
        <v>15.84</v>
      </c>
    </row>
    <row r="1390" customFormat="false" ht="15" hidden="false" customHeight="false" outlineLevel="2" collapsed="false">
      <c r="A1390" s="8" t="n">
        <v>45833</v>
      </c>
      <c r="B1390" s="0" t="s">
        <v>1430</v>
      </c>
      <c r="C1390" s="0" t="n">
        <v>7296.7</v>
      </c>
      <c r="D1390" s="1" t="n">
        <v>6873.7</v>
      </c>
      <c r="E1390" s="2" t="s">
        <v>9</v>
      </c>
      <c r="F1390" s="1" t="n">
        <v>6.15</v>
      </c>
    </row>
    <row r="1391" customFormat="false" ht="15" hidden="false" customHeight="false" outlineLevel="2" collapsed="false">
      <c r="A1391" s="8" t="n">
        <v>45833</v>
      </c>
      <c r="B1391" s="0" t="s">
        <v>1431</v>
      </c>
      <c r="C1391" s="0" t="n">
        <v>7296.7</v>
      </c>
      <c r="D1391" s="1" t="n">
        <v>6344.96</v>
      </c>
      <c r="E1391" s="2" t="s">
        <v>9</v>
      </c>
      <c r="F1391" s="1" t="n">
        <v>15</v>
      </c>
    </row>
    <row r="1392" customFormat="false" ht="15" hidden="false" customHeight="false" outlineLevel="2" collapsed="false">
      <c r="A1392" s="8" t="n">
        <v>45833</v>
      </c>
      <c r="B1392" s="0" t="s">
        <v>1432</v>
      </c>
      <c r="C1392" s="0" t="n">
        <v>7296.7</v>
      </c>
      <c r="D1392" s="1" t="n">
        <v>6344.96</v>
      </c>
      <c r="E1392" s="2" t="s">
        <v>9</v>
      </c>
      <c r="F1392" s="1" t="n">
        <v>15</v>
      </c>
    </row>
    <row r="1393" customFormat="false" ht="15" hidden="false" customHeight="false" outlineLevel="2" collapsed="false">
      <c r="A1393" s="8" t="n">
        <v>45833</v>
      </c>
      <c r="B1393" s="0" t="s">
        <v>1433</v>
      </c>
      <c r="C1393" s="0" t="n">
        <v>7296.7</v>
      </c>
      <c r="D1393" s="1" t="n">
        <v>6344.96</v>
      </c>
      <c r="E1393" s="2" t="s">
        <v>9</v>
      </c>
      <c r="F1393" s="1" t="n">
        <v>15</v>
      </c>
    </row>
    <row r="1394" customFormat="false" ht="15" hidden="false" customHeight="false" outlineLevel="2" collapsed="false">
      <c r="A1394" s="8" t="n">
        <v>45833</v>
      </c>
      <c r="B1394" s="0" t="s">
        <v>1434</v>
      </c>
      <c r="C1394" s="0" t="n">
        <v>7402.45</v>
      </c>
      <c r="D1394" s="1" t="n">
        <v>6873.7</v>
      </c>
      <c r="E1394" s="2" t="s">
        <v>9</v>
      </c>
      <c r="F1394" s="1" t="n">
        <v>7.69</v>
      </c>
    </row>
    <row r="1395" customFormat="false" ht="15" hidden="false" customHeight="false" outlineLevel="2" collapsed="false">
      <c r="A1395" s="8" t="n">
        <v>45833</v>
      </c>
      <c r="B1395" s="0" t="s">
        <v>1435</v>
      </c>
      <c r="C1395" s="0" t="n">
        <v>6133.46</v>
      </c>
      <c r="D1395" s="1" t="n">
        <v>5816.21</v>
      </c>
      <c r="E1395" s="2" t="s">
        <v>9</v>
      </c>
      <c r="F1395" s="1" t="n">
        <v>5.45</v>
      </c>
    </row>
    <row r="1396" customFormat="false" ht="15" hidden="false" customHeight="false" outlineLevel="2" collapsed="false">
      <c r="A1396" s="8" t="n">
        <v>45833</v>
      </c>
      <c r="B1396" s="0" t="s">
        <v>1436</v>
      </c>
      <c r="C1396" s="0" t="n">
        <v>3000.72</v>
      </c>
      <c r="D1396" s="1" t="n">
        <v>2956.38</v>
      </c>
      <c r="E1396" s="2" t="s">
        <v>9</v>
      </c>
      <c r="F1396" s="1" t="n">
        <v>1.5</v>
      </c>
    </row>
    <row r="1397" customFormat="false" ht="15" hidden="false" customHeight="false" outlineLevel="2" collapsed="false">
      <c r="A1397" s="8" t="n">
        <v>45833</v>
      </c>
      <c r="B1397" s="0" t="s">
        <v>1437</v>
      </c>
      <c r="C1397" s="0" t="n">
        <v>0.01</v>
      </c>
      <c r="D1397" s="1" t="n">
        <v>0</v>
      </c>
      <c r="E1397" s="2" t="s">
        <v>9</v>
      </c>
      <c r="F1397" s="1" t="n">
        <v>0</v>
      </c>
    </row>
    <row r="1398" customFormat="false" ht="15" hidden="false" customHeight="false" outlineLevel="2" collapsed="false">
      <c r="A1398" s="8" t="n">
        <v>45833</v>
      </c>
      <c r="B1398" s="0" t="s">
        <v>1438</v>
      </c>
      <c r="C1398" s="0" t="n">
        <v>1094.15</v>
      </c>
      <c r="D1398" s="1" t="n">
        <v>1035.26</v>
      </c>
      <c r="E1398" s="2" t="s">
        <v>9</v>
      </c>
      <c r="F1398" s="1" t="n">
        <v>5.69</v>
      </c>
    </row>
    <row r="1399" customFormat="false" ht="15" hidden="false" customHeight="false" outlineLevel="1" collapsed="false">
      <c r="A1399" s="6" t="s">
        <v>1439</v>
      </c>
      <c r="F1399" s="7" t="n">
        <f aca="false">SUBTOTAL(3,F1400:F1437)</f>
        <v>38</v>
      </c>
    </row>
    <row r="1400" customFormat="false" ht="15" hidden="false" customHeight="false" outlineLevel="2" collapsed="false">
      <c r="A1400" s="8" t="n">
        <v>45832</v>
      </c>
      <c r="B1400" s="0" t="s">
        <v>1440</v>
      </c>
      <c r="C1400" s="0" t="s">
        <v>1441</v>
      </c>
      <c r="D1400" s="1" t="n">
        <v>89142.8</v>
      </c>
      <c r="E1400" s="2" t="s">
        <v>9</v>
      </c>
      <c r="F1400" s="1" t="n">
        <v>2.82</v>
      </c>
    </row>
    <row r="1401" customFormat="false" ht="15" hidden="false" customHeight="false" outlineLevel="2" collapsed="false">
      <c r="A1401" s="8" t="n">
        <v>45832</v>
      </c>
      <c r="B1401" s="0" t="s">
        <v>1442</v>
      </c>
      <c r="C1401" s="0" t="s">
        <v>1443</v>
      </c>
      <c r="D1401" s="1" t="n">
        <v>41311.9</v>
      </c>
      <c r="E1401" s="2" t="s">
        <v>33</v>
      </c>
      <c r="F1401" s="1" t="n">
        <v>-10.82</v>
      </c>
    </row>
    <row r="1402" customFormat="false" ht="15" hidden="false" customHeight="false" outlineLevel="2" collapsed="false">
      <c r="A1402" s="8" t="n">
        <v>45832</v>
      </c>
      <c r="B1402" s="0" t="s">
        <v>1444</v>
      </c>
      <c r="C1402" s="0" t="n">
        <v>8793.27</v>
      </c>
      <c r="D1402" s="1" t="n">
        <v>8608.66</v>
      </c>
      <c r="E1402" s="2" t="s">
        <v>9</v>
      </c>
      <c r="F1402" s="1" t="n">
        <v>2.14</v>
      </c>
    </row>
    <row r="1403" customFormat="false" ht="15" hidden="false" customHeight="false" outlineLevel="2" collapsed="false">
      <c r="A1403" s="8" t="n">
        <v>45832</v>
      </c>
      <c r="B1403" s="0" t="s">
        <v>1445</v>
      </c>
      <c r="C1403" s="0" t="n">
        <v>13531.41</v>
      </c>
      <c r="D1403" s="1" t="n">
        <v>12916.08</v>
      </c>
      <c r="E1403" s="2" t="s">
        <v>9</v>
      </c>
      <c r="F1403" s="1" t="n">
        <v>4.76</v>
      </c>
    </row>
    <row r="1404" customFormat="false" ht="15" hidden="false" customHeight="false" outlineLevel="2" collapsed="false">
      <c r="A1404" s="8" t="n">
        <v>45832</v>
      </c>
      <c r="B1404" s="0" t="s">
        <v>1446</v>
      </c>
      <c r="C1404" s="0" t="n">
        <v>13531.41</v>
      </c>
      <c r="D1404" s="1" t="n">
        <v>12916.08</v>
      </c>
      <c r="E1404" s="2" t="s">
        <v>9</v>
      </c>
      <c r="F1404" s="1" t="n">
        <v>4.76</v>
      </c>
    </row>
    <row r="1405" customFormat="false" ht="15" hidden="false" customHeight="false" outlineLevel="2" collapsed="false">
      <c r="A1405" s="8" t="n">
        <v>45832</v>
      </c>
      <c r="B1405" s="0" t="s">
        <v>1447</v>
      </c>
      <c r="C1405" s="0" t="n">
        <v>11008.5</v>
      </c>
      <c r="D1405" s="1" t="n">
        <v>10454.7</v>
      </c>
      <c r="E1405" s="2" t="s">
        <v>9</v>
      </c>
      <c r="F1405" s="1" t="n">
        <v>5.3</v>
      </c>
    </row>
    <row r="1406" customFormat="false" ht="15" hidden="false" customHeight="false" outlineLevel="2" collapsed="false">
      <c r="A1406" s="8" t="n">
        <v>45832</v>
      </c>
      <c r="B1406" s="0" t="s">
        <v>1448</v>
      </c>
      <c r="C1406" s="0" t="n">
        <v>18454.17</v>
      </c>
      <c r="D1406" s="1" t="n">
        <v>17838.82</v>
      </c>
      <c r="E1406" s="2" t="s">
        <v>9</v>
      </c>
      <c r="F1406" s="1" t="n">
        <v>3.45</v>
      </c>
    </row>
    <row r="1407" customFormat="false" ht="15" hidden="false" customHeight="false" outlineLevel="2" collapsed="false">
      <c r="A1407" s="8" t="n">
        <v>45832</v>
      </c>
      <c r="B1407" s="0" t="s">
        <v>1449</v>
      </c>
      <c r="C1407" s="0" t="n">
        <v>18454.17</v>
      </c>
      <c r="D1407" s="1" t="n">
        <v>17838.82</v>
      </c>
      <c r="E1407" s="2" t="s">
        <v>9</v>
      </c>
      <c r="F1407" s="1" t="n">
        <v>3.45</v>
      </c>
    </row>
    <row r="1408" customFormat="false" ht="15" hidden="false" customHeight="false" outlineLevel="2" collapsed="false">
      <c r="A1408" s="8" t="n">
        <v>45832</v>
      </c>
      <c r="B1408" s="0" t="s">
        <v>1450</v>
      </c>
      <c r="C1408" s="0" t="n">
        <v>1345.63</v>
      </c>
      <c r="D1408" s="1" t="n">
        <v>1230.01</v>
      </c>
      <c r="E1408" s="2" t="s">
        <v>9</v>
      </c>
      <c r="F1408" s="1" t="n">
        <v>9.4</v>
      </c>
    </row>
    <row r="1409" customFormat="false" ht="15" hidden="false" customHeight="false" outlineLevel="2" collapsed="false">
      <c r="A1409" s="8" t="n">
        <v>45832</v>
      </c>
      <c r="B1409" s="0" t="s">
        <v>1451</v>
      </c>
      <c r="C1409" s="0" t="n">
        <v>1345.63</v>
      </c>
      <c r="D1409" s="1" t="n">
        <v>1230.01</v>
      </c>
      <c r="E1409" s="2" t="s">
        <v>9</v>
      </c>
      <c r="F1409" s="1" t="n">
        <v>9.4</v>
      </c>
    </row>
    <row r="1410" customFormat="false" ht="15" hidden="false" customHeight="false" outlineLevel="2" collapsed="false">
      <c r="A1410" s="8" t="n">
        <v>45832</v>
      </c>
      <c r="B1410" s="0" t="s">
        <v>1452</v>
      </c>
      <c r="C1410" s="0" t="n">
        <v>1345.63</v>
      </c>
      <c r="D1410" s="1" t="n">
        <v>1230.01</v>
      </c>
      <c r="E1410" s="2" t="s">
        <v>9</v>
      </c>
      <c r="F1410" s="1" t="n">
        <v>9.4</v>
      </c>
    </row>
    <row r="1411" customFormat="false" ht="15" hidden="false" customHeight="false" outlineLevel="2" collapsed="false">
      <c r="A1411" s="8" t="n">
        <v>45832</v>
      </c>
      <c r="B1411" s="0" t="s">
        <v>1453</v>
      </c>
      <c r="C1411" s="0" t="n">
        <v>1345.63</v>
      </c>
      <c r="D1411" s="1" t="n">
        <v>1230.01</v>
      </c>
      <c r="E1411" s="2" t="s">
        <v>9</v>
      </c>
      <c r="F1411" s="1" t="n">
        <v>9.4</v>
      </c>
    </row>
    <row r="1412" customFormat="false" ht="15" hidden="false" customHeight="false" outlineLevel="2" collapsed="false">
      <c r="A1412" s="8" t="n">
        <v>45832</v>
      </c>
      <c r="B1412" s="0" t="s">
        <v>1454</v>
      </c>
      <c r="C1412" s="0" t="n">
        <v>7490.25</v>
      </c>
      <c r="D1412" s="1" t="n">
        <v>7489.44</v>
      </c>
      <c r="E1412" s="2" t="s">
        <v>9</v>
      </c>
      <c r="F1412" s="1" t="n">
        <v>0.01</v>
      </c>
    </row>
    <row r="1413" customFormat="false" ht="15" hidden="false" customHeight="false" outlineLevel="2" collapsed="false">
      <c r="A1413" s="8" t="n">
        <v>45832</v>
      </c>
      <c r="B1413" s="0" t="s">
        <v>1455</v>
      </c>
      <c r="C1413" s="0" t="n">
        <v>7502.26</v>
      </c>
      <c r="D1413" s="1" t="n">
        <v>0.01</v>
      </c>
      <c r="E1413" s="2" t="s">
        <v>9</v>
      </c>
      <c r="F1413" s="1" t="n">
        <v>750225</v>
      </c>
    </row>
    <row r="1414" customFormat="false" ht="15" hidden="false" customHeight="false" outlineLevel="2" collapsed="false">
      <c r="A1414" s="8" t="n">
        <v>45832</v>
      </c>
      <c r="B1414" s="0" t="s">
        <v>1456</v>
      </c>
      <c r="C1414" s="0" t="n">
        <v>7502.26</v>
      </c>
      <c r="D1414" s="1" t="n">
        <v>0.01</v>
      </c>
      <c r="E1414" s="2" t="s">
        <v>9</v>
      </c>
      <c r="F1414" s="1" t="n">
        <v>750225</v>
      </c>
    </row>
    <row r="1415" customFormat="false" ht="15" hidden="false" customHeight="false" outlineLevel="2" collapsed="false">
      <c r="A1415" s="8" t="n">
        <v>45832</v>
      </c>
      <c r="B1415" s="0" t="s">
        <v>1457</v>
      </c>
      <c r="C1415" s="0" t="n">
        <v>10177.28</v>
      </c>
      <c r="D1415" s="1" t="n">
        <v>7308.57</v>
      </c>
      <c r="E1415" s="2" t="s">
        <v>9</v>
      </c>
      <c r="F1415" s="1" t="n">
        <v>39.25</v>
      </c>
    </row>
    <row r="1416" customFormat="false" ht="15" hidden="false" customHeight="false" outlineLevel="2" collapsed="false">
      <c r="A1416" s="8" t="n">
        <v>45832</v>
      </c>
      <c r="B1416" s="0" t="s">
        <v>1458</v>
      </c>
      <c r="C1416" s="0" t="n">
        <v>16866.42</v>
      </c>
      <c r="D1416" s="1" t="n">
        <v>44080.08</v>
      </c>
      <c r="E1416" s="2" t="s">
        <v>33</v>
      </c>
      <c r="F1416" s="1" t="n">
        <v>-61.74</v>
      </c>
    </row>
    <row r="1417" customFormat="false" ht="15" hidden="false" customHeight="false" outlineLevel="2" collapsed="false">
      <c r="A1417" s="8" t="n">
        <v>45832</v>
      </c>
      <c r="B1417" s="0" t="s">
        <v>1459</v>
      </c>
      <c r="C1417" s="0" t="n">
        <v>16866.42</v>
      </c>
      <c r="D1417" s="1" t="n">
        <v>0.01</v>
      </c>
      <c r="E1417" s="2" t="s">
        <v>9</v>
      </c>
      <c r="F1417" s="1" t="s">
        <v>1460</v>
      </c>
    </row>
    <row r="1418" customFormat="false" ht="15" hidden="false" customHeight="false" outlineLevel="2" collapsed="false">
      <c r="A1418" s="8" t="n">
        <v>45832</v>
      </c>
      <c r="B1418" s="0" t="s">
        <v>1461</v>
      </c>
      <c r="C1418" s="0" t="n">
        <v>16866.42</v>
      </c>
      <c r="D1418" s="1" t="n">
        <v>44828.11</v>
      </c>
      <c r="E1418" s="2" t="s">
        <v>33</v>
      </c>
      <c r="F1418" s="1" t="n">
        <v>-62.38</v>
      </c>
    </row>
    <row r="1419" customFormat="false" ht="15" hidden="false" customHeight="false" outlineLevel="2" collapsed="false">
      <c r="A1419" s="8" t="n">
        <v>45832</v>
      </c>
      <c r="B1419" s="0" t="s">
        <v>1462</v>
      </c>
      <c r="C1419" s="0" t="n">
        <v>16866.42</v>
      </c>
      <c r="D1419" s="1" t="n">
        <v>92412.59</v>
      </c>
      <c r="E1419" s="2" t="s">
        <v>33</v>
      </c>
      <c r="F1419" s="1" t="n">
        <v>-81.75</v>
      </c>
    </row>
    <row r="1420" customFormat="false" ht="15" hidden="false" customHeight="false" outlineLevel="2" collapsed="false">
      <c r="A1420" s="8" t="n">
        <v>45832</v>
      </c>
      <c r="B1420" s="0" t="s">
        <v>1463</v>
      </c>
      <c r="C1420" s="0" t="n">
        <v>16866.42</v>
      </c>
      <c r="D1420" s="1" t="n">
        <v>8405.68</v>
      </c>
      <c r="E1420" s="2" t="s">
        <v>9</v>
      </c>
      <c r="F1420" s="1" t="n">
        <v>100.66</v>
      </c>
    </row>
    <row r="1421" customFormat="false" ht="15" hidden="false" customHeight="false" outlineLevel="2" collapsed="false">
      <c r="A1421" s="8" t="n">
        <v>45832</v>
      </c>
      <c r="B1421" s="0" t="s">
        <v>1464</v>
      </c>
      <c r="C1421" s="0" t="n">
        <v>16868.16</v>
      </c>
      <c r="D1421" s="1" t="n">
        <v>3065.58</v>
      </c>
      <c r="E1421" s="2" t="s">
        <v>9</v>
      </c>
      <c r="F1421" s="1" t="n">
        <v>450.24</v>
      </c>
    </row>
    <row r="1422" customFormat="false" ht="15" hidden="false" customHeight="false" outlineLevel="2" collapsed="false">
      <c r="A1422" s="8" t="n">
        <v>45832</v>
      </c>
      <c r="B1422" s="0" t="s">
        <v>1465</v>
      </c>
      <c r="C1422" s="0" t="n">
        <v>16868.16</v>
      </c>
      <c r="D1422" s="1" t="n">
        <v>3171.71</v>
      </c>
      <c r="E1422" s="2" t="s">
        <v>9</v>
      </c>
      <c r="F1422" s="1" t="n">
        <v>431.83</v>
      </c>
    </row>
    <row r="1423" customFormat="false" ht="15" hidden="false" customHeight="false" outlineLevel="2" collapsed="false">
      <c r="A1423" s="8" t="n">
        <v>45832</v>
      </c>
      <c r="B1423" s="0" t="s">
        <v>1466</v>
      </c>
      <c r="C1423" s="0" t="n">
        <v>16868.16</v>
      </c>
      <c r="D1423" s="1" t="n">
        <v>1176.98</v>
      </c>
      <c r="E1423" s="2" t="s">
        <v>9</v>
      </c>
      <c r="F1423" s="1" t="n">
        <v>1333.17</v>
      </c>
    </row>
    <row r="1424" customFormat="false" ht="15" hidden="false" customHeight="false" outlineLevel="2" collapsed="false">
      <c r="A1424" s="8" t="n">
        <v>45832</v>
      </c>
      <c r="B1424" s="0" t="s">
        <v>1467</v>
      </c>
      <c r="C1424" s="0" t="n">
        <v>16868.16</v>
      </c>
      <c r="D1424" s="1" t="n">
        <v>3824.11</v>
      </c>
      <c r="E1424" s="2" t="s">
        <v>9</v>
      </c>
      <c r="F1424" s="1" t="n">
        <v>341.1</v>
      </c>
    </row>
    <row r="1425" customFormat="false" ht="15" hidden="false" customHeight="false" outlineLevel="2" collapsed="false">
      <c r="A1425" s="8" t="n">
        <v>45832</v>
      </c>
      <c r="B1425" s="0" t="s">
        <v>1468</v>
      </c>
      <c r="C1425" s="0" t="n">
        <v>16868.16</v>
      </c>
      <c r="D1425" s="1" t="n">
        <v>1749.37</v>
      </c>
      <c r="E1425" s="2" t="s">
        <v>9</v>
      </c>
      <c r="F1425" s="1" t="n">
        <v>864.24</v>
      </c>
    </row>
    <row r="1426" customFormat="false" ht="15" hidden="false" customHeight="false" outlineLevel="2" collapsed="false">
      <c r="A1426" s="8" t="n">
        <v>45832</v>
      </c>
      <c r="B1426" s="0" t="s">
        <v>1469</v>
      </c>
      <c r="C1426" s="0" t="n">
        <v>16868.16</v>
      </c>
      <c r="D1426" s="1" t="n">
        <v>1684.77</v>
      </c>
      <c r="E1426" s="2" t="s">
        <v>9</v>
      </c>
      <c r="F1426" s="1" t="n">
        <v>901.21</v>
      </c>
    </row>
    <row r="1427" customFormat="false" ht="15" hidden="false" customHeight="false" outlineLevel="2" collapsed="false">
      <c r="A1427" s="8" t="n">
        <v>45832</v>
      </c>
      <c r="B1427" s="0" t="s">
        <v>1470</v>
      </c>
      <c r="C1427" s="0" t="n">
        <v>20398.54</v>
      </c>
      <c r="D1427" s="1" t="n">
        <v>63014.03</v>
      </c>
      <c r="E1427" s="2" t="s">
        <v>33</v>
      </c>
      <c r="F1427" s="1" t="n">
        <v>-67.63</v>
      </c>
    </row>
    <row r="1428" customFormat="false" ht="15" hidden="false" customHeight="false" outlineLevel="2" collapsed="false">
      <c r="A1428" s="8" t="n">
        <v>45832</v>
      </c>
      <c r="B1428" s="0" t="s">
        <v>1471</v>
      </c>
      <c r="C1428" s="0" t="n">
        <v>8385.8</v>
      </c>
      <c r="D1428" s="1" t="n">
        <v>8384.99</v>
      </c>
      <c r="E1428" s="2" t="s">
        <v>9</v>
      </c>
      <c r="F1428" s="1" t="n">
        <v>0.01</v>
      </c>
    </row>
    <row r="1429" customFormat="false" ht="15" hidden="false" customHeight="false" outlineLevel="2" collapsed="false">
      <c r="A1429" s="8" t="n">
        <v>45832</v>
      </c>
      <c r="B1429" s="0" t="s">
        <v>1472</v>
      </c>
      <c r="C1429" s="0" t="n">
        <v>83118.84</v>
      </c>
      <c r="D1429" s="1" t="n">
        <v>83118.03</v>
      </c>
      <c r="E1429" s="2" t="s">
        <v>9</v>
      </c>
      <c r="F1429" s="1" t="n">
        <v>0</v>
      </c>
    </row>
    <row r="1430" customFormat="false" ht="15" hidden="false" customHeight="false" outlineLevel="2" collapsed="false">
      <c r="A1430" s="8" t="n">
        <v>45832</v>
      </c>
      <c r="B1430" s="0" t="s">
        <v>1473</v>
      </c>
      <c r="C1430" s="0" t="n">
        <v>29823.81</v>
      </c>
      <c r="D1430" s="1" t="n">
        <v>29823.66</v>
      </c>
      <c r="E1430" s="2" t="s">
        <v>9</v>
      </c>
      <c r="F1430" s="1" t="n">
        <v>0</v>
      </c>
    </row>
    <row r="1431" customFormat="false" ht="15" hidden="false" customHeight="false" outlineLevel="2" collapsed="false">
      <c r="A1431" s="8" t="n">
        <v>45832</v>
      </c>
      <c r="B1431" s="0" t="s">
        <v>1474</v>
      </c>
      <c r="C1431" s="0" t="n">
        <v>50822.57</v>
      </c>
      <c r="D1431" s="1" t="n">
        <v>50815.47</v>
      </c>
      <c r="E1431" s="2" t="s">
        <v>9</v>
      </c>
      <c r="F1431" s="1" t="n">
        <v>0.01</v>
      </c>
    </row>
    <row r="1432" customFormat="false" ht="15" hidden="false" customHeight="false" outlineLevel="2" collapsed="false">
      <c r="A1432" s="8" t="n">
        <v>45832</v>
      </c>
      <c r="B1432" s="0" t="s">
        <v>1475</v>
      </c>
      <c r="C1432" s="0" t="n">
        <v>12803.09</v>
      </c>
      <c r="D1432" s="1" t="n">
        <v>12739.83</v>
      </c>
      <c r="E1432" s="2" t="s">
        <v>9</v>
      </c>
      <c r="F1432" s="1" t="n">
        <v>0.5</v>
      </c>
    </row>
    <row r="1433" customFormat="false" ht="15" hidden="false" customHeight="false" outlineLevel="2" collapsed="false">
      <c r="A1433" s="8" t="n">
        <v>45832</v>
      </c>
      <c r="B1433" s="0" t="s">
        <v>1476</v>
      </c>
      <c r="C1433" s="0" t="n">
        <v>4307.86</v>
      </c>
      <c r="D1433" s="1" t="n">
        <v>4244.6</v>
      </c>
      <c r="E1433" s="2" t="s">
        <v>9</v>
      </c>
      <c r="F1433" s="1" t="n">
        <v>1.49</v>
      </c>
    </row>
    <row r="1434" customFormat="false" ht="15" hidden="false" customHeight="false" outlineLevel="2" collapsed="false">
      <c r="A1434" s="8" t="n">
        <v>45832</v>
      </c>
      <c r="B1434" s="0" t="s">
        <v>1477</v>
      </c>
      <c r="C1434" s="0" t="n">
        <v>4554.89</v>
      </c>
      <c r="D1434" s="1" t="n">
        <v>4485.6</v>
      </c>
      <c r="E1434" s="2" t="s">
        <v>9</v>
      </c>
      <c r="F1434" s="1" t="n">
        <v>1.54</v>
      </c>
    </row>
    <row r="1435" customFormat="false" ht="15" hidden="false" customHeight="false" outlineLevel="2" collapsed="false">
      <c r="A1435" s="8" t="n">
        <v>45832</v>
      </c>
      <c r="B1435" s="0" t="s">
        <v>1478</v>
      </c>
      <c r="C1435" s="0" t="n">
        <v>14414.77</v>
      </c>
      <c r="D1435" s="1" t="n">
        <v>14200.88</v>
      </c>
      <c r="E1435" s="2" t="s">
        <v>9</v>
      </c>
      <c r="F1435" s="1" t="n">
        <v>1.51</v>
      </c>
    </row>
    <row r="1436" customFormat="false" ht="15" hidden="false" customHeight="false" outlineLevel="2" collapsed="false">
      <c r="A1436" s="8" t="n">
        <v>45832</v>
      </c>
      <c r="B1436" s="0" t="s">
        <v>1479</v>
      </c>
      <c r="C1436" s="0" t="n">
        <v>7907.78</v>
      </c>
      <c r="D1436" s="1" t="n">
        <v>7790.3</v>
      </c>
      <c r="E1436" s="2" t="s">
        <v>9</v>
      </c>
      <c r="F1436" s="1" t="n">
        <v>1.51</v>
      </c>
    </row>
    <row r="1437" customFormat="false" ht="15" hidden="false" customHeight="false" outlineLevel="2" collapsed="false">
      <c r="A1437" s="8" t="n">
        <v>45832</v>
      </c>
      <c r="B1437" s="0" t="s">
        <v>1480</v>
      </c>
      <c r="C1437" s="0" t="n">
        <v>24220.43</v>
      </c>
      <c r="D1437" s="1" t="n">
        <v>23858.92</v>
      </c>
      <c r="E1437" s="2" t="s">
        <v>9</v>
      </c>
      <c r="F1437" s="1" t="n">
        <v>1.52</v>
      </c>
    </row>
    <row r="1438" customFormat="false" ht="15" hidden="false" customHeight="false" outlineLevel="1" collapsed="false">
      <c r="A1438" s="6" t="s">
        <v>1481</v>
      </c>
      <c r="F1438" s="7" t="n">
        <f aca="false">SUBTOTAL(3,F1439:F1639)</f>
        <v>201</v>
      </c>
    </row>
    <row r="1439" customFormat="false" ht="15" hidden="false" customHeight="false" outlineLevel="2" collapsed="false">
      <c r="A1439" s="8" t="n">
        <v>45831</v>
      </c>
      <c r="B1439" s="0" t="s">
        <v>1482</v>
      </c>
      <c r="C1439" s="0" t="n">
        <v>9995.45</v>
      </c>
      <c r="D1439" s="1" t="n">
        <v>9796.62</v>
      </c>
      <c r="E1439" s="2" t="s">
        <v>9</v>
      </c>
      <c r="F1439" s="1" t="n">
        <v>2.03</v>
      </c>
    </row>
    <row r="1440" customFormat="false" ht="15" hidden="false" customHeight="false" outlineLevel="2" collapsed="false">
      <c r="A1440" s="8" t="n">
        <v>45831</v>
      </c>
      <c r="B1440" s="0" t="s">
        <v>1483</v>
      </c>
      <c r="C1440" s="0" t="n">
        <v>9314.62</v>
      </c>
      <c r="D1440" s="1" t="n">
        <v>9133.87</v>
      </c>
      <c r="E1440" s="2" t="s">
        <v>9</v>
      </c>
      <c r="F1440" s="1" t="n">
        <v>1.98</v>
      </c>
    </row>
    <row r="1441" customFormat="false" ht="15" hidden="false" customHeight="false" outlineLevel="2" collapsed="false">
      <c r="A1441" s="8" t="n">
        <v>45831</v>
      </c>
      <c r="B1441" s="0" t="s">
        <v>1484</v>
      </c>
      <c r="C1441" s="0" t="n">
        <v>9597.8</v>
      </c>
      <c r="D1441" s="1" t="n">
        <v>9411.02</v>
      </c>
      <c r="E1441" s="2" t="s">
        <v>9</v>
      </c>
      <c r="F1441" s="1" t="n">
        <v>1.98</v>
      </c>
    </row>
    <row r="1442" customFormat="false" ht="15" hidden="false" customHeight="false" outlineLevel="2" collapsed="false">
      <c r="A1442" s="8" t="n">
        <v>45831</v>
      </c>
      <c r="B1442" s="0" t="s">
        <v>1485</v>
      </c>
      <c r="C1442" s="0" t="n">
        <v>9633.94</v>
      </c>
      <c r="D1442" s="1" t="n">
        <v>9398.97</v>
      </c>
      <c r="E1442" s="2" t="s">
        <v>9</v>
      </c>
      <c r="F1442" s="1" t="n">
        <v>2.5</v>
      </c>
    </row>
    <row r="1443" customFormat="false" ht="15" hidden="false" customHeight="false" outlineLevel="2" collapsed="false">
      <c r="A1443" s="8" t="n">
        <v>45831</v>
      </c>
      <c r="B1443" s="0" t="s">
        <v>1486</v>
      </c>
      <c r="C1443" s="0" t="n">
        <v>1271.27</v>
      </c>
      <c r="D1443" s="1" t="n">
        <v>1247.17</v>
      </c>
      <c r="E1443" s="2" t="s">
        <v>9</v>
      </c>
      <c r="F1443" s="1" t="n">
        <v>1.93</v>
      </c>
    </row>
    <row r="1444" customFormat="false" ht="15" hidden="false" customHeight="false" outlineLevel="2" collapsed="false">
      <c r="A1444" s="8" t="n">
        <v>45831</v>
      </c>
      <c r="B1444" s="0" t="s">
        <v>1487</v>
      </c>
      <c r="C1444" s="0" t="n">
        <v>2819.69</v>
      </c>
      <c r="D1444" s="1" t="n">
        <v>2765.47</v>
      </c>
      <c r="E1444" s="2" t="s">
        <v>9</v>
      </c>
      <c r="F1444" s="1" t="n">
        <v>1.96</v>
      </c>
    </row>
    <row r="1445" customFormat="false" ht="15" hidden="false" customHeight="false" outlineLevel="2" collapsed="false">
      <c r="A1445" s="8" t="n">
        <v>45831</v>
      </c>
      <c r="B1445" s="0" t="s">
        <v>1488</v>
      </c>
      <c r="C1445" s="0" t="n">
        <v>1843.65</v>
      </c>
      <c r="D1445" s="1" t="n">
        <v>1807.49</v>
      </c>
      <c r="E1445" s="2" t="s">
        <v>9</v>
      </c>
      <c r="F1445" s="1" t="n">
        <v>2</v>
      </c>
    </row>
    <row r="1446" customFormat="false" ht="15" hidden="false" customHeight="false" outlineLevel="2" collapsed="false">
      <c r="A1446" s="8" t="n">
        <v>45831</v>
      </c>
      <c r="B1446" s="0" t="s">
        <v>1489</v>
      </c>
      <c r="C1446" s="0" t="s">
        <v>1490</v>
      </c>
      <c r="D1446" s="1" t="n">
        <v>47230.16</v>
      </c>
      <c r="E1446" s="2" t="s">
        <v>9</v>
      </c>
      <c r="F1446" s="1" t="n">
        <v>10</v>
      </c>
    </row>
    <row r="1447" customFormat="false" ht="15" hidden="false" customHeight="false" outlineLevel="2" collapsed="false">
      <c r="A1447" s="8" t="n">
        <v>45831</v>
      </c>
      <c r="B1447" s="0" t="s">
        <v>1491</v>
      </c>
      <c r="C1447" s="0" t="n">
        <v>14947.98</v>
      </c>
      <c r="D1447" s="1" t="n">
        <v>14580.46</v>
      </c>
      <c r="E1447" s="2" t="s">
        <v>9</v>
      </c>
      <c r="F1447" s="1" t="n">
        <v>2.52</v>
      </c>
    </row>
    <row r="1448" customFormat="false" ht="15" hidden="false" customHeight="false" outlineLevel="2" collapsed="false">
      <c r="A1448" s="8" t="n">
        <v>45831</v>
      </c>
      <c r="B1448" s="0" t="s">
        <v>1492</v>
      </c>
      <c r="C1448" s="0" t="n">
        <v>5651.43</v>
      </c>
      <c r="D1448" s="1" t="n">
        <v>5512.86</v>
      </c>
      <c r="E1448" s="2" t="s">
        <v>9</v>
      </c>
      <c r="F1448" s="1" t="n">
        <v>2.51</v>
      </c>
    </row>
    <row r="1449" customFormat="false" ht="15" hidden="false" customHeight="false" outlineLevel="2" collapsed="false">
      <c r="A1449" s="8" t="n">
        <v>45831</v>
      </c>
      <c r="B1449" s="0" t="s">
        <v>1493</v>
      </c>
      <c r="C1449" s="0" t="n">
        <v>27864.84</v>
      </c>
      <c r="D1449" s="1" t="n">
        <v>25331.66</v>
      </c>
      <c r="E1449" s="2" t="s">
        <v>9</v>
      </c>
      <c r="F1449" s="1" t="n">
        <v>10</v>
      </c>
    </row>
    <row r="1450" customFormat="false" ht="15" hidden="false" customHeight="false" outlineLevel="2" collapsed="false">
      <c r="A1450" s="8" t="n">
        <v>45831</v>
      </c>
      <c r="B1450" s="0" t="s">
        <v>1494</v>
      </c>
      <c r="C1450" s="0" t="n">
        <v>7533.3</v>
      </c>
      <c r="D1450" s="1" t="n">
        <v>0.01</v>
      </c>
      <c r="E1450" s="2" t="s">
        <v>9</v>
      </c>
      <c r="F1450" s="1" t="n">
        <v>753329</v>
      </c>
    </row>
    <row r="1451" customFormat="false" ht="15" hidden="false" customHeight="false" outlineLevel="2" collapsed="false">
      <c r="A1451" s="8" t="n">
        <v>45831</v>
      </c>
      <c r="B1451" s="0" t="s">
        <v>1495</v>
      </c>
      <c r="C1451" s="0" t="n">
        <v>16368.94</v>
      </c>
      <c r="D1451" s="1" t="n">
        <v>13859.78</v>
      </c>
      <c r="E1451" s="2" t="s">
        <v>9</v>
      </c>
      <c r="F1451" s="1" t="n">
        <v>18.1</v>
      </c>
    </row>
    <row r="1452" customFormat="false" ht="15" hidden="false" customHeight="false" outlineLevel="2" collapsed="false">
      <c r="A1452" s="8" t="n">
        <v>45831</v>
      </c>
      <c r="B1452" s="0" t="s">
        <v>1496</v>
      </c>
      <c r="C1452" s="0" t="n">
        <v>5524.16</v>
      </c>
      <c r="D1452" s="1" t="n">
        <v>2681.07</v>
      </c>
      <c r="E1452" s="2" t="s">
        <v>9</v>
      </c>
      <c r="F1452" s="1" t="n">
        <v>106.04</v>
      </c>
    </row>
    <row r="1453" customFormat="false" ht="15" hidden="false" customHeight="false" outlineLevel="2" collapsed="false">
      <c r="A1453" s="8" t="n">
        <v>45831</v>
      </c>
      <c r="B1453" s="0" t="s">
        <v>1497</v>
      </c>
      <c r="C1453" s="0" t="n">
        <v>2409.98</v>
      </c>
      <c r="D1453" s="1" t="n">
        <v>1252.67</v>
      </c>
      <c r="E1453" s="2" t="s">
        <v>9</v>
      </c>
      <c r="F1453" s="1" t="n">
        <v>92.39</v>
      </c>
    </row>
    <row r="1454" customFormat="false" ht="15" hidden="false" customHeight="false" outlineLevel="2" collapsed="false">
      <c r="A1454" s="8" t="n">
        <v>45831</v>
      </c>
      <c r="B1454" s="0" t="s">
        <v>1498</v>
      </c>
      <c r="C1454" s="0" t="n">
        <v>4429.15</v>
      </c>
      <c r="D1454" s="1" t="n">
        <v>2692.1</v>
      </c>
      <c r="E1454" s="2" t="s">
        <v>9</v>
      </c>
      <c r="F1454" s="1" t="n">
        <v>64.52</v>
      </c>
    </row>
    <row r="1455" customFormat="false" ht="15" hidden="false" customHeight="false" outlineLevel="2" collapsed="false">
      <c r="A1455" s="8" t="n">
        <v>45831</v>
      </c>
      <c r="B1455" s="0" t="s">
        <v>1499</v>
      </c>
      <c r="C1455" s="0" t="n">
        <v>2008.15</v>
      </c>
      <c r="D1455" s="1" t="n">
        <v>1062.87</v>
      </c>
      <c r="E1455" s="2" t="s">
        <v>9</v>
      </c>
      <c r="F1455" s="1" t="n">
        <v>88.94</v>
      </c>
    </row>
    <row r="1456" customFormat="false" ht="15" hidden="false" customHeight="false" outlineLevel="2" collapsed="false">
      <c r="A1456" s="8" t="n">
        <v>45831</v>
      </c>
      <c r="B1456" s="0" t="s">
        <v>1500</v>
      </c>
      <c r="C1456" s="0" t="n">
        <v>19275.77</v>
      </c>
      <c r="D1456" s="1" t="n">
        <v>0</v>
      </c>
      <c r="E1456" s="2" t="s">
        <v>9</v>
      </c>
      <c r="F1456" s="1" t="n">
        <v>0</v>
      </c>
    </row>
    <row r="1457" customFormat="false" ht="15" hidden="false" customHeight="false" outlineLevel="2" collapsed="false">
      <c r="A1457" s="8" t="n">
        <v>45831</v>
      </c>
      <c r="B1457" s="0" t="s">
        <v>1501</v>
      </c>
      <c r="C1457" s="0" t="n">
        <v>6026.44</v>
      </c>
      <c r="D1457" s="1" t="n">
        <v>887.36</v>
      </c>
      <c r="E1457" s="2" t="s">
        <v>9</v>
      </c>
      <c r="F1457" s="1" t="n">
        <v>579.14</v>
      </c>
    </row>
    <row r="1458" customFormat="false" ht="15" hidden="false" customHeight="false" outlineLevel="2" collapsed="false">
      <c r="A1458" s="8" t="n">
        <v>45831</v>
      </c>
      <c r="B1458" s="0" t="s">
        <v>1502</v>
      </c>
      <c r="C1458" s="0" t="n">
        <v>5211.61</v>
      </c>
      <c r="D1458" s="1" t="n">
        <v>5085.08</v>
      </c>
      <c r="E1458" s="2" t="s">
        <v>9</v>
      </c>
      <c r="F1458" s="1" t="n">
        <v>2.49</v>
      </c>
    </row>
    <row r="1459" customFormat="false" ht="15" hidden="false" customHeight="false" outlineLevel="2" collapsed="false">
      <c r="A1459" s="8" t="n">
        <v>45831</v>
      </c>
      <c r="B1459" s="0" t="s">
        <v>1503</v>
      </c>
      <c r="C1459" s="0" t="n">
        <v>10007.49</v>
      </c>
      <c r="D1459" s="1" t="n">
        <v>9760.47</v>
      </c>
      <c r="E1459" s="2" t="s">
        <v>9</v>
      </c>
      <c r="F1459" s="1" t="n">
        <v>2.53</v>
      </c>
    </row>
    <row r="1460" customFormat="false" ht="15" hidden="false" customHeight="false" outlineLevel="2" collapsed="false">
      <c r="A1460" s="8" t="n">
        <v>45831</v>
      </c>
      <c r="B1460" s="0" t="s">
        <v>1504</v>
      </c>
      <c r="C1460" s="0" t="n">
        <v>11134.16</v>
      </c>
      <c r="D1460" s="1" t="n">
        <v>10863.04</v>
      </c>
      <c r="E1460" s="2" t="s">
        <v>9</v>
      </c>
      <c r="F1460" s="1" t="n">
        <v>2.5</v>
      </c>
    </row>
    <row r="1461" customFormat="false" ht="15" hidden="false" customHeight="false" outlineLevel="2" collapsed="false">
      <c r="A1461" s="8" t="n">
        <v>45831</v>
      </c>
      <c r="B1461" s="0" t="s">
        <v>1505</v>
      </c>
      <c r="C1461" s="0" t="n">
        <v>9176.05</v>
      </c>
      <c r="D1461" s="1" t="n">
        <v>8953.12</v>
      </c>
      <c r="E1461" s="2" t="s">
        <v>9</v>
      </c>
      <c r="F1461" s="1" t="n">
        <v>2.49</v>
      </c>
    </row>
    <row r="1462" customFormat="false" ht="15" hidden="false" customHeight="false" outlineLevel="2" collapsed="false">
      <c r="A1462" s="8" t="n">
        <v>45831</v>
      </c>
      <c r="B1462" s="0" t="s">
        <v>1506</v>
      </c>
      <c r="C1462" s="0" t="n">
        <v>15429.98</v>
      </c>
      <c r="D1462" s="1" t="n">
        <v>15050.4</v>
      </c>
      <c r="E1462" s="2" t="s">
        <v>9</v>
      </c>
      <c r="F1462" s="1" t="n">
        <v>2.52</v>
      </c>
    </row>
    <row r="1463" customFormat="false" ht="15" hidden="false" customHeight="false" outlineLevel="2" collapsed="false">
      <c r="A1463" s="8" t="n">
        <v>45831</v>
      </c>
      <c r="B1463" s="0" t="s">
        <v>1507</v>
      </c>
      <c r="C1463" s="0" t="n">
        <v>9941.22</v>
      </c>
      <c r="D1463" s="1" t="n">
        <v>9700.22</v>
      </c>
      <c r="E1463" s="2" t="s">
        <v>9</v>
      </c>
      <c r="F1463" s="1" t="n">
        <v>2.48</v>
      </c>
    </row>
    <row r="1464" customFormat="false" ht="15" hidden="false" customHeight="false" outlineLevel="2" collapsed="false">
      <c r="A1464" s="8" t="n">
        <v>45831</v>
      </c>
      <c r="B1464" s="0" t="s">
        <v>1508</v>
      </c>
      <c r="C1464" s="0" t="n">
        <v>7407.6</v>
      </c>
      <c r="D1464" s="1" t="n">
        <v>6983.52</v>
      </c>
      <c r="E1464" s="2" t="s">
        <v>9</v>
      </c>
      <c r="F1464" s="1" t="n">
        <v>6.07</v>
      </c>
    </row>
    <row r="1465" customFormat="false" ht="15" hidden="false" customHeight="false" outlineLevel="2" collapsed="false">
      <c r="A1465" s="8" t="n">
        <v>45831</v>
      </c>
      <c r="B1465" s="0" t="s">
        <v>1509</v>
      </c>
      <c r="C1465" s="0" t="n">
        <v>19048.34</v>
      </c>
      <c r="D1465" s="1" t="n">
        <v>19040.66</v>
      </c>
      <c r="E1465" s="2" t="s">
        <v>9</v>
      </c>
      <c r="F1465" s="1" t="n">
        <v>0.04</v>
      </c>
    </row>
    <row r="1466" customFormat="false" ht="15" hidden="false" customHeight="false" outlineLevel="2" collapsed="false">
      <c r="A1466" s="8" t="n">
        <v>45831</v>
      </c>
      <c r="B1466" s="0" t="s">
        <v>1510</v>
      </c>
      <c r="C1466" s="0" t="n">
        <v>18343.07</v>
      </c>
      <c r="D1466" s="1" t="n">
        <v>18335.39</v>
      </c>
      <c r="E1466" s="2" t="s">
        <v>9</v>
      </c>
      <c r="F1466" s="1" t="n">
        <v>0.04</v>
      </c>
    </row>
    <row r="1467" customFormat="false" ht="15" hidden="false" customHeight="false" outlineLevel="2" collapsed="false">
      <c r="A1467" s="8" t="n">
        <v>45831</v>
      </c>
      <c r="B1467" s="0" t="s">
        <v>1511</v>
      </c>
      <c r="C1467" s="0" t="n">
        <v>8818.14</v>
      </c>
      <c r="D1467" s="1" t="n">
        <v>8105.19</v>
      </c>
      <c r="E1467" s="2" t="s">
        <v>9</v>
      </c>
      <c r="F1467" s="1" t="n">
        <v>8.8</v>
      </c>
    </row>
    <row r="1468" customFormat="false" ht="15" hidden="false" customHeight="false" outlineLevel="2" collapsed="false">
      <c r="A1468" s="8" t="n">
        <v>45831</v>
      </c>
      <c r="B1468" s="0" t="s">
        <v>1512</v>
      </c>
      <c r="C1468" s="0" t="n">
        <v>9523.4</v>
      </c>
      <c r="D1468" s="1" t="n">
        <v>9100.85</v>
      </c>
      <c r="E1468" s="2" t="s">
        <v>9</v>
      </c>
      <c r="F1468" s="1" t="n">
        <v>4.64</v>
      </c>
    </row>
    <row r="1469" customFormat="false" ht="15" hidden="false" customHeight="false" outlineLevel="2" collapsed="false">
      <c r="A1469" s="8" t="n">
        <v>45831</v>
      </c>
      <c r="B1469" s="0" t="s">
        <v>1513</v>
      </c>
      <c r="C1469" s="0" t="n">
        <v>8818.14</v>
      </c>
      <c r="D1469" s="1" t="n">
        <v>8458.59</v>
      </c>
      <c r="E1469" s="2" t="s">
        <v>9</v>
      </c>
      <c r="F1469" s="1" t="n">
        <v>4.25</v>
      </c>
    </row>
    <row r="1470" customFormat="false" ht="15" hidden="false" customHeight="false" outlineLevel="2" collapsed="false">
      <c r="A1470" s="8" t="n">
        <v>45831</v>
      </c>
      <c r="B1470" s="0" t="s">
        <v>1514</v>
      </c>
      <c r="C1470" s="0" t="n">
        <v>8818.14</v>
      </c>
      <c r="D1470" s="1" t="n">
        <v>8458.59</v>
      </c>
      <c r="E1470" s="2" t="s">
        <v>9</v>
      </c>
      <c r="F1470" s="1" t="n">
        <v>4.25</v>
      </c>
    </row>
    <row r="1471" customFormat="false" ht="15" hidden="false" customHeight="false" outlineLevel="2" collapsed="false">
      <c r="A1471" s="8" t="n">
        <v>45831</v>
      </c>
      <c r="B1471" s="0" t="s">
        <v>1515</v>
      </c>
      <c r="C1471" s="0" t="n">
        <v>5997.07</v>
      </c>
      <c r="D1471" s="1" t="n">
        <v>8818.14</v>
      </c>
      <c r="E1471" s="2" t="s">
        <v>33</v>
      </c>
      <c r="F1471" s="1" t="n">
        <v>-31.99</v>
      </c>
    </row>
    <row r="1472" customFormat="false" ht="15" hidden="false" customHeight="false" outlineLevel="2" collapsed="false">
      <c r="A1472" s="8" t="n">
        <v>45831</v>
      </c>
      <c r="B1472" s="0" t="s">
        <v>1516</v>
      </c>
      <c r="C1472" s="0" t="n">
        <v>19753.6</v>
      </c>
      <c r="D1472" s="1" t="n">
        <v>21863.26</v>
      </c>
      <c r="E1472" s="2" t="s">
        <v>33</v>
      </c>
      <c r="F1472" s="1" t="n">
        <v>-9.65</v>
      </c>
    </row>
    <row r="1473" customFormat="false" ht="15" hidden="false" customHeight="false" outlineLevel="2" collapsed="false">
      <c r="A1473" s="8" t="n">
        <v>45831</v>
      </c>
      <c r="B1473" s="0" t="s">
        <v>1517</v>
      </c>
      <c r="C1473" s="0" t="n">
        <v>19753.6</v>
      </c>
      <c r="D1473" s="1" t="n">
        <v>21863.26</v>
      </c>
      <c r="E1473" s="2" t="s">
        <v>33</v>
      </c>
      <c r="F1473" s="1" t="n">
        <v>-9.65</v>
      </c>
    </row>
    <row r="1474" customFormat="false" ht="15" hidden="false" customHeight="false" outlineLevel="2" collapsed="false">
      <c r="A1474" s="8" t="n">
        <v>45831</v>
      </c>
      <c r="B1474" s="0" t="s">
        <v>1518</v>
      </c>
      <c r="C1474" s="0" t="n">
        <v>19753.6</v>
      </c>
      <c r="D1474" s="1" t="n">
        <v>21863.26</v>
      </c>
      <c r="E1474" s="2" t="s">
        <v>33</v>
      </c>
      <c r="F1474" s="1" t="n">
        <v>-9.65</v>
      </c>
    </row>
    <row r="1475" customFormat="false" ht="15" hidden="false" customHeight="false" outlineLevel="2" collapsed="false">
      <c r="A1475" s="8" t="n">
        <v>45831</v>
      </c>
      <c r="B1475" s="0" t="s">
        <v>1519</v>
      </c>
      <c r="C1475" s="0" t="n">
        <v>24692</v>
      </c>
      <c r="D1475" s="1" t="n">
        <v>42322.13</v>
      </c>
      <c r="E1475" s="2" t="s">
        <v>33</v>
      </c>
      <c r="F1475" s="1" t="n">
        <v>-41.66</v>
      </c>
    </row>
    <row r="1476" customFormat="false" ht="15" hidden="false" customHeight="false" outlineLevel="2" collapsed="false">
      <c r="A1476" s="8" t="n">
        <v>45831</v>
      </c>
      <c r="B1476" s="0" t="s">
        <v>1520</v>
      </c>
      <c r="C1476" s="0" t="n">
        <v>24692</v>
      </c>
      <c r="D1476" s="1" t="n">
        <v>42322.13</v>
      </c>
      <c r="E1476" s="2" t="s">
        <v>33</v>
      </c>
      <c r="F1476" s="1" t="n">
        <v>-41.66</v>
      </c>
    </row>
    <row r="1477" customFormat="false" ht="15" hidden="false" customHeight="false" outlineLevel="2" collapsed="false">
      <c r="A1477" s="8" t="n">
        <v>45831</v>
      </c>
      <c r="B1477" s="0" t="s">
        <v>1521</v>
      </c>
      <c r="C1477" s="0" t="n">
        <v>24692</v>
      </c>
      <c r="D1477" s="1" t="n">
        <v>42322.13</v>
      </c>
      <c r="E1477" s="2" t="s">
        <v>33</v>
      </c>
      <c r="F1477" s="1" t="n">
        <v>-41.66</v>
      </c>
    </row>
    <row r="1478" customFormat="false" ht="15" hidden="false" customHeight="false" outlineLevel="2" collapsed="false">
      <c r="A1478" s="8" t="n">
        <v>45831</v>
      </c>
      <c r="B1478" s="0" t="s">
        <v>1522</v>
      </c>
      <c r="C1478" s="0" t="n">
        <v>24692</v>
      </c>
      <c r="D1478" s="1" t="n">
        <v>42322.13</v>
      </c>
      <c r="E1478" s="2" t="s">
        <v>33</v>
      </c>
      <c r="F1478" s="1" t="n">
        <v>-41.66</v>
      </c>
    </row>
    <row r="1479" customFormat="false" ht="15" hidden="false" customHeight="false" outlineLevel="2" collapsed="false">
      <c r="A1479" s="8" t="n">
        <v>45831</v>
      </c>
      <c r="B1479" s="0" t="s">
        <v>1523</v>
      </c>
      <c r="C1479" s="0" t="n">
        <v>13139.15</v>
      </c>
      <c r="D1479" s="1" t="n">
        <v>12944.97</v>
      </c>
      <c r="E1479" s="2" t="s">
        <v>9</v>
      </c>
      <c r="F1479" s="1" t="n">
        <v>1.5</v>
      </c>
    </row>
    <row r="1480" customFormat="false" ht="15" hidden="false" customHeight="false" outlineLevel="2" collapsed="false">
      <c r="A1480" s="8" t="n">
        <v>45831</v>
      </c>
      <c r="B1480" s="0" t="s">
        <v>1524</v>
      </c>
      <c r="C1480" s="0" t="n">
        <v>5021.86</v>
      </c>
      <c r="D1480" s="1" t="n">
        <v>3632.42</v>
      </c>
      <c r="E1480" s="2" t="s">
        <v>9</v>
      </c>
      <c r="F1480" s="1" t="n">
        <v>38.25</v>
      </c>
    </row>
    <row r="1481" customFormat="false" ht="15" hidden="false" customHeight="false" outlineLevel="2" collapsed="false">
      <c r="A1481" s="8" t="n">
        <v>45831</v>
      </c>
      <c r="B1481" s="0" t="s">
        <v>1525</v>
      </c>
      <c r="C1481" s="0" t="n">
        <v>36559.04</v>
      </c>
      <c r="D1481" s="1" t="n">
        <v>18236.95</v>
      </c>
      <c r="E1481" s="2" t="s">
        <v>9</v>
      </c>
      <c r="F1481" s="1" t="n">
        <v>100.47</v>
      </c>
    </row>
    <row r="1482" customFormat="false" ht="15" hidden="false" customHeight="false" outlineLevel="2" collapsed="false">
      <c r="A1482" s="8" t="n">
        <v>45831</v>
      </c>
      <c r="B1482" s="0" t="s">
        <v>1526</v>
      </c>
      <c r="C1482" s="0" t="n">
        <v>3023.8</v>
      </c>
      <c r="D1482" s="1" t="n">
        <v>2907.5</v>
      </c>
      <c r="E1482" s="2" t="s">
        <v>9</v>
      </c>
      <c r="F1482" s="1" t="n">
        <v>4</v>
      </c>
    </row>
    <row r="1483" customFormat="false" ht="15" hidden="false" customHeight="false" outlineLevel="2" collapsed="false">
      <c r="A1483" s="8" t="n">
        <v>45831</v>
      </c>
      <c r="B1483" s="0" t="s">
        <v>1527</v>
      </c>
      <c r="C1483" s="0" t="n">
        <v>4258.01</v>
      </c>
      <c r="D1483" s="1" t="n">
        <v>4094.23</v>
      </c>
      <c r="E1483" s="2" t="s">
        <v>9</v>
      </c>
      <c r="F1483" s="1" t="n">
        <v>4</v>
      </c>
    </row>
    <row r="1484" customFormat="false" ht="15" hidden="false" customHeight="false" outlineLevel="2" collapsed="false">
      <c r="A1484" s="8" t="n">
        <v>45831</v>
      </c>
      <c r="B1484" s="0" t="s">
        <v>1528</v>
      </c>
      <c r="C1484" s="0" t="n">
        <v>8947.98</v>
      </c>
      <c r="D1484" s="1" t="n">
        <v>8603.83</v>
      </c>
      <c r="E1484" s="2" t="s">
        <v>9</v>
      </c>
      <c r="F1484" s="1" t="n">
        <v>4</v>
      </c>
    </row>
    <row r="1485" customFormat="false" ht="15" hidden="false" customHeight="false" outlineLevel="2" collapsed="false">
      <c r="A1485" s="8" t="n">
        <v>45831</v>
      </c>
      <c r="B1485" s="0" t="s">
        <v>1529</v>
      </c>
      <c r="C1485" s="0" t="n">
        <v>7960.62</v>
      </c>
      <c r="D1485" s="1" t="n">
        <v>7654.44</v>
      </c>
      <c r="E1485" s="2" t="s">
        <v>9</v>
      </c>
      <c r="F1485" s="1" t="n">
        <v>4</v>
      </c>
    </row>
    <row r="1486" customFormat="false" ht="15" hidden="false" customHeight="false" outlineLevel="2" collapsed="false">
      <c r="A1486" s="8" t="n">
        <v>45831</v>
      </c>
      <c r="B1486" s="0" t="s">
        <v>1530</v>
      </c>
      <c r="C1486" s="0" t="n">
        <v>6788.12</v>
      </c>
      <c r="D1486" s="1" t="n">
        <v>6527.04</v>
      </c>
      <c r="E1486" s="2" t="s">
        <v>9</v>
      </c>
      <c r="F1486" s="1" t="n">
        <v>4</v>
      </c>
    </row>
    <row r="1487" customFormat="false" ht="15" hidden="false" customHeight="false" outlineLevel="2" collapsed="false">
      <c r="A1487" s="8" t="n">
        <v>45831</v>
      </c>
      <c r="B1487" s="0" t="s">
        <v>1531</v>
      </c>
      <c r="C1487" s="0" t="n">
        <v>4011.16</v>
      </c>
      <c r="D1487" s="1" t="n">
        <v>3856.89</v>
      </c>
      <c r="E1487" s="2" t="s">
        <v>9</v>
      </c>
      <c r="F1487" s="1" t="n">
        <v>4</v>
      </c>
    </row>
    <row r="1488" customFormat="false" ht="15" hidden="false" customHeight="false" outlineLevel="2" collapsed="false">
      <c r="A1488" s="8" t="n">
        <v>45831</v>
      </c>
      <c r="B1488" s="0" t="s">
        <v>1532</v>
      </c>
      <c r="C1488" s="0" t="n">
        <v>4566.55</v>
      </c>
      <c r="D1488" s="1" t="n">
        <v>4390.92</v>
      </c>
      <c r="E1488" s="2" t="s">
        <v>9</v>
      </c>
      <c r="F1488" s="1" t="n">
        <v>4</v>
      </c>
    </row>
    <row r="1489" customFormat="false" ht="15" hidden="false" customHeight="false" outlineLevel="2" collapsed="false">
      <c r="A1489" s="8" t="n">
        <v>45831</v>
      </c>
      <c r="B1489" s="0" t="s">
        <v>1533</v>
      </c>
      <c r="C1489" s="0" t="n">
        <v>3640.91</v>
      </c>
      <c r="D1489" s="1" t="n">
        <v>3500.87</v>
      </c>
      <c r="E1489" s="2" t="s">
        <v>9</v>
      </c>
      <c r="F1489" s="1" t="n">
        <v>4</v>
      </c>
    </row>
    <row r="1490" customFormat="false" ht="15" hidden="false" customHeight="false" outlineLevel="2" collapsed="false">
      <c r="A1490" s="8" t="n">
        <v>45831</v>
      </c>
      <c r="B1490" s="0" t="s">
        <v>1534</v>
      </c>
      <c r="C1490" s="0" t="n">
        <v>4258.01</v>
      </c>
      <c r="D1490" s="1" t="n">
        <v>4094.23</v>
      </c>
      <c r="E1490" s="2" t="s">
        <v>9</v>
      </c>
      <c r="F1490" s="1" t="n">
        <v>4</v>
      </c>
    </row>
    <row r="1491" customFormat="false" ht="15" hidden="false" customHeight="false" outlineLevel="2" collapsed="false">
      <c r="A1491" s="8" t="n">
        <v>45831</v>
      </c>
      <c r="B1491" s="0" t="s">
        <v>1535</v>
      </c>
      <c r="C1491" s="0" t="n">
        <v>5800.76</v>
      </c>
      <c r="D1491" s="1" t="n">
        <v>5577.65</v>
      </c>
      <c r="E1491" s="2" t="s">
        <v>9</v>
      </c>
      <c r="F1491" s="1" t="n">
        <v>4</v>
      </c>
    </row>
    <row r="1492" customFormat="false" ht="15" hidden="false" customHeight="false" outlineLevel="2" collapsed="false">
      <c r="A1492" s="8" t="n">
        <v>45831</v>
      </c>
      <c r="B1492" s="0" t="s">
        <v>1536</v>
      </c>
      <c r="C1492" s="0" t="n">
        <v>4011.16</v>
      </c>
      <c r="D1492" s="1" t="n">
        <v>3856.89</v>
      </c>
      <c r="E1492" s="2" t="s">
        <v>9</v>
      </c>
      <c r="F1492" s="1" t="n">
        <v>4</v>
      </c>
    </row>
    <row r="1493" customFormat="false" ht="15" hidden="false" customHeight="false" outlineLevel="2" collapsed="false">
      <c r="A1493" s="8" t="n">
        <v>45831</v>
      </c>
      <c r="B1493" s="0" t="s">
        <v>1537</v>
      </c>
      <c r="C1493" s="0" t="n">
        <v>4258.01</v>
      </c>
      <c r="D1493" s="1" t="n">
        <v>4094.23</v>
      </c>
      <c r="E1493" s="2" t="s">
        <v>9</v>
      </c>
      <c r="F1493" s="1" t="n">
        <v>4</v>
      </c>
    </row>
    <row r="1494" customFormat="false" ht="15" hidden="false" customHeight="false" outlineLevel="2" collapsed="false">
      <c r="A1494" s="8" t="n">
        <v>45831</v>
      </c>
      <c r="B1494" s="0" t="s">
        <v>1538</v>
      </c>
      <c r="C1494" s="0" t="n">
        <v>5492.21</v>
      </c>
      <c r="D1494" s="1" t="n">
        <v>5280.97</v>
      </c>
      <c r="E1494" s="2" t="s">
        <v>9</v>
      </c>
      <c r="F1494" s="1" t="n">
        <v>4</v>
      </c>
    </row>
    <row r="1495" customFormat="false" ht="15" hidden="false" customHeight="false" outlineLevel="2" collapsed="false">
      <c r="A1495" s="8" t="n">
        <v>45831</v>
      </c>
      <c r="B1495" s="0" t="s">
        <v>1539</v>
      </c>
      <c r="C1495" s="0" t="n">
        <v>17587.41</v>
      </c>
      <c r="D1495" s="1" t="n">
        <v>16910.98</v>
      </c>
      <c r="E1495" s="2" t="s">
        <v>9</v>
      </c>
      <c r="F1495" s="1" t="n">
        <v>4</v>
      </c>
    </row>
    <row r="1496" customFormat="false" ht="15" hidden="false" customHeight="false" outlineLevel="2" collapsed="false">
      <c r="A1496" s="8" t="n">
        <v>45831</v>
      </c>
      <c r="B1496" s="0" t="s">
        <v>1540</v>
      </c>
      <c r="C1496" s="0" t="n">
        <v>20302.66</v>
      </c>
      <c r="D1496" s="1" t="n">
        <v>19521.79</v>
      </c>
      <c r="E1496" s="2" t="s">
        <v>9</v>
      </c>
      <c r="F1496" s="1" t="n">
        <v>4</v>
      </c>
    </row>
    <row r="1497" customFormat="false" ht="15" hidden="false" customHeight="false" outlineLevel="2" collapsed="false">
      <c r="A1497" s="8" t="n">
        <v>45831</v>
      </c>
      <c r="B1497" s="0" t="s">
        <v>1541</v>
      </c>
      <c r="C1497" s="0" t="n">
        <v>3640.91</v>
      </c>
      <c r="D1497" s="1" t="n">
        <v>3500.87</v>
      </c>
      <c r="E1497" s="2" t="s">
        <v>9</v>
      </c>
      <c r="F1497" s="1" t="n">
        <v>4</v>
      </c>
    </row>
    <row r="1498" customFormat="false" ht="15" hidden="false" customHeight="false" outlineLevel="2" collapsed="false">
      <c r="A1498" s="8" t="n">
        <v>45831</v>
      </c>
      <c r="B1498" s="0" t="s">
        <v>1542</v>
      </c>
      <c r="C1498" s="0" t="n">
        <v>5492.21</v>
      </c>
      <c r="D1498" s="1" t="n">
        <v>5280.97</v>
      </c>
      <c r="E1498" s="2" t="s">
        <v>9</v>
      </c>
      <c r="F1498" s="1" t="n">
        <v>4</v>
      </c>
    </row>
    <row r="1499" customFormat="false" ht="15" hidden="false" customHeight="false" outlineLevel="2" collapsed="false">
      <c r="A1499" s="8" t="n">
        <v>45831</v>
      </c>
      <c r="B1499" s="0" t="s">
        <v>1543</v>
      </c>
      <c r="C1499" s="0" t="n">
        <v>4875.11</v>
      </c>
      <c r="D1499" s="1" t="n">
        <v>4687.6</v>
      </c>
      <c r="E1499" s="2" t="s">
        <v>9</v>
      </c>
      <c r="F1499" s="1" t="n">
        <v>4</v>
      </c>
    </row>
    <row r="1500" customFormat="false" ht="15" hidden="false" customHeight="false" outlineLevel="2" collapsed="false">
      <c r="A1500" s="8" t="n">
        <v>45831</v>
      </c>
      <c r="B1500" s="0" t="s">
        <v>1544</v>
      </c>
      <c r="C1500" s="0" t="n">
        <v>17278.86</v>
      </c>
      <c r="D1500" s="1" t="n">
        <v>16614.29</v>
      </c>
      <c r="E1500" s="2" t="s">
        <v>9</v>
      </c>
      <c r="F1500" s="1" t="n">
        <v>4</v>
      </c>
    </row>
    <row r="1501" customFormat="false" ht="15" hidden="false" customHeight="false" outlineLevel="2" collapsed="false">
      <c r="A1501" s="8" t="n">
        <v>45831</v>
      </c>
      <c r="B1501" s="0" t="s">
        <v>1545</v>
      </c>
      <c r="C1501" s="0" t="n">
        <v>17895.97</v>
      </c>
      <c r="D1501" s="1" t="n">
        <v>17207.66</v>
      </c>
      <c r="E1501" s="2" t="s">
        <v>9</v>
      </c>
      <c r="F1501" s="1" t="n">
        <v>4</v>
      </c>
    </row>
    <row r="1502" customFormat="false" ht="15" hidden="false" customHeight="false" outlineLevel="2" collapsed="false">
      <c r="A1502" s="8" t="n">
        <v>45831</v>
      </c>
      <c r="B1502" s="0" t="s">
        <v>1546</v>
      </c>
      <c r="C1502" s="0" t="n">
        <v>9562.61</v>
      </c>
      <c r="D1502" s="1" t="n">
        <v>8841.18</v>
      </c>
      <c r="E1502" s="2" t="s">
        <v>9</v>
      </c>
      <c r="F1502" s="1" t="n">
        <v>8.16</v>
      </c>
    </row>
    <row r="1503" customFormat="false" ht="15" hidden="false" customHeight="false" outlineLevel="2" collapsed="false">
      <c r="A1503" s="8" t="n">
        <v>45831</v>
      </c>
      <c r="B1503" s="0" t="s">
        <v>1547</v>
      </c>
      <c r="C1503" s="0" t="n">
        <v>9194.82</v>
      </c>
      <c r="D1503" s="1" t="n">
        <v>8841.18</v>
      </c>
      <c r="E1503" s="2" t="s">
        <v>9</v>
      </c>
      <c r="F1503" s="1" t="n">
        <v>4</v>
      </c>
    </row>
    <row r="1504" customFormat="false" ht="15" hidden="false" customHeight="false" outlineLevel="2" collapsed="false">
      <c r="A1504" s="8" t="n">
        <v>45831</v>
      </c>
      <c r="B1504" s="0" t="s">
        <v>1548</v>
      </c>
      <c r="C1504" s="0" t="n">
        <v>10429.03</v>
      </c>
      <c r="D1504" s="1" t="n">
        <v>10027.91</v>
      </c>
      <c r="E1504" s="2" t="s">
        <v>9</v>
      </c>
      <c r="F1504" s="1" t="n">
        <v>4</v>
      </c>
    </row>
    <row r="1505" customFormat="false" ht="15" hidden="false" customHeight="false" outlineLevel="2" collapsed="false">
      <c r="A1505" s="8" t="n">
        <v>45831</v>
      </c>
      <c r="B1505" s="0" t="s">
        <v>1549</v>
      </c>
      <c r="C1505" s="0" t="n">
        <v>12280.34</v>
      </c>
      <c r="D1505" s="1" t="n">
        <v>11808.02</v>
      </c>
      <c r="E1505" s="2" t="s">
        <v>9</v>
      </c>
      <c r="F1505" s="1" t="n">
        <v>4</v>
      </c>
    </row>
    <row r="1506" customFormat="false" ht="15" hidden="false" customHeight="false" outlineLevel="2" collapsed="false">
      <c r="A1506" s="8" t="n">
        <v>45831</v>
      </c>
      <c r="B1506" s="0" t="s">
        <v>1550</v>
      </c>
      <c r="C1506" s="0" t="n">
        <v>9194.82</v>
      </c>
      <c r="D1506" s="1" t="n">
        <v>8841.18</v>
      </c>
      <c r="E1506" s="2" t="s">
        <v>9</v>
      </c>
      <c r="F1506" s="1" t="n">
        <v>4</v>
      </c>
    </row>
    <row r="1507" customFormat="false" ht="15" hidden="false" customHeight="false" outlineLevel="2" collapsed="false">
      <c r="A1507" s="8" t="n">
        <v>45831</v>
      </c>
      <c r="B1507" s="0" t="s">
        <v>1551</v>
      </c>
      <c r="C1507" s="0" t="n">
        <v>7960.62</v>
      </c>
      <c r="D1507" s="1" t="n">
        <v>7654.44</v>
      </c>
      <c r="E1507" s="2" t="s">
        <v>9</v>
      </c>
      <c r="F1507" s="1" t="n">
        <v>4</v>
      </c>
    </row>
    <row r="1508" customFormat="false" ht="15" hidden="false" customHeight="false" outlineLevel="2" collapsed="false">
      <c r="A1508" s="8" t="n">
        <v>45831</v>
      </c>
      <c r="B1508" s="0" t="s">
        <v>1552</v>
      </c>
      <c r="C1508" s="0" t="n">
        <v>7343.51</v>
      </c>
      <c r="D1508" s="1" t="n">
        <v>7061.07</v>
      </c>
      <c r="E1508" s="2" t="s">
        <v>9</v>
      </c>
      <c r="F1508" s="1" t="n">
        <v>4</v>
      </c>
    </row>
    <row r="1509" customFormat="false" ht="15" hidden="false" customHeight="false" outlineLevel="2" collapsed="false">
      <c r="A1509" s="8" t="n">
        <v>45831</v>
      </c>
      <c r="B1509" s="0" t="s">
        <v>1553</v>
      </c>
      <c r="C1509" s="0" t="n">
        <v>6726.42</v>
      </c>
      <c r="D1509" s="1" t="n">
        <v>6467.71</v>
      </c>
      <c r="E1509" s="2" t="s">
        <v>9</v>
      </c>
      <c r="F1509" s="1" t="n">
        <v>4</v>
      </c>
    </row>
    <row r="1510" customFormat="false" ht="15" hidden="false" customHeight="false" outlineLevel="2" collapsed="false">
      <c r="A1510" s="8" t="n">
        <v>45831</v>
      </c>
      <c r="B1510" s="0" t="s">
        <v>1554</v>
      </c>
      <c r="C1510" s="0" t="n">
        <v>3640.91</v>
      </c>
      <c r="D1510" s="1" t="n">
        <v>3500.87</v>
      </c>
      <c r="E1510" s="2" t="s">
        <v>9</v>
      </c>
      <c r="F1510" s="1" t="n">
        <v>4</v>
      </c>
    </row>
    <row r="1511" customFormat="false" ht="15" hidden="false" customHeight="false" outlineLevel="2" collapsed="false">
      <c r="A1511" s="8" t="n">
        <v>45831</v>
      </c>
      <c r="B1511" s="0" t="s">
        <v>1555</v>
      </c>
      <c r="C1511" s="0" t="n">
        <v>4628.27</v>
      </c>
      <c r="D1511" s="1" t="n">
        <v>4450.26</v>
      </c>
      <c r="E1511" s="2" t="s">
        <v>9</v>
      </c>
      <c r="F1511" s="1" t="n">
        <v>4</v>
      </c>
    </row>
    <row r="1512" customFormat="false" ht="15" hidden="false" customHeight="false" outlineLevel="2" collapsed="false">
      <c r="A1512" s="8" t="n">
        <v>45831</v>
      </c>
      <c r="B1512" s="0" t="s">
        <v>1556</v>
      </c>
      <c r="C1512" s="0" t="n">
        <v>7960.62</v>
      </c>
      <c r="D1512" s="1" t="n">
        <v>7654.44</v>
      </c>
      <c r="E1512" s="2" t="s">
        <v>9</v>
      </c>
      <c r="F1512" s="1" t="n">
        <v>4</v>
      </c>
    </row>
    <row r="1513" customFormat="false" ht="15" hidden="false" customHeight="false" outlineLevel="2" collapsed="false">
      <c r="A1513" s="8" t="n">
        <v>45831</v>
      </c>
      <c r="B1513" s="0" t="s">
        <v>1557</v>
      </c>
      <c r="C1513" s="0" t="n">
        <v>2776.96</v>
      </c>
      <c r="D1513" s="1" t="n">
        <v>2670.15</v>
      </c>
      <c r="E1513" s="2" t="s">
        <v>9</v>
      </c>
      <c r="F1513" s="1" t="n">
        <v>4</v>
      </c>
    </row>
    <row r="1514" customFormat="false" ht="15" hidden="false" customHeight="false" outlineLevel="2" collapsed="false">
      <c r="A1514" s="8" t="n">
        <v>45831</v>
      </c>
      <c r="B1514" s="0" t="s">
        <v>1558</v>
      </c>
      <c r="C1514" s="0" t="n">
        <v>3640.91</v>
      </c>
      <c r="D1514" s="1" t="n">
        <v>3500.87</v>
      </c>
      <c r="E1514" s="2" t="s">
        <v>9</v>
      </c>
      <c r="F1514" s="1" t="n">
        <v>4</v>
      </c>
    </row>
    <row r="1515" customFormat="false" ht="15" hidden="false" customHeight="false" outlineLevel="2" collapsed="false">
      <c r="A1515" s="8" t="n">
        <v>45831</v>
      </c>
      <c r="B1515" s="0" t="s">
        <v>1559</v>
      </c>
      <c r="C1515" s="0" t="n">
        <v>7096.68</v>
      </c>
      <c r="D1515" s="1" t="n">
        <v>6823.73</v>
      </c>
      <c r="E1515" s="2" t="s">
        <v>9</v>
      </c>
      <c r="F1515" s="1" t="n">
        <v>4</v>
      </c>
    </row>
    <row r="1516" customFormat="false" ht="15" hidden="false" customHeight="false" outlineLevel="2" collapsed="false">
      <c r="A1516" s="8" t="n">
        <v>45831</v>
      </c>
      <c r="B1516" s="0" t="s">
        <v>1560</v>
      </c>
      <c r="C1516" s="0" t="n">
        <v>2776.96</v>
      </c>
      <c r="D1516" s="1" t="n">
        <v>2670.15</v>
      </c>
      <c r="E1516" s="2" t="s">
        <v>9</v>
      </c>
      <c r="F1516" s="1" t="n">
        <v>4</v>
      </c>
    </row>
    <row r="1517" customFormat="false" ht="15" hidden="false" customHeight="false" outlineLevel="2" collapsed="false">
      <c r="A1517" s="8" t="n">
        <v>45831</v>
      </c>
      <c r="B1517" s="0" t="s">
        <v>1561</v>
      </c>
      <c r="C1517" s="0" t="n">
        <v>17217.16</v>
      </c>
      <c r="D1517" s="1" t="n">
        <v>16554.96</v>
      </c>
      <c r="E1517" s="2" t="s">
        <v>9</v>
      </c>
      <c r="F1517" s="1" t="n">
        <v>4</v>
      </c>
    </row>
    <row r="1518" customFormat="false" ht="15" hidden="false" customHeight="false" outlineLevel="2" collapsed="false">
      <c r="A1518" s="8" t="n">
        <v>45831</v>
      </c>
      <c r="B1518" s="0" t="s">
        <v>1562</v>
      </c>
      <c r="C1518" s="0" t="n">
        <v>9565.09</v>
      </c>
      <c r="D1518" s="1" t="n">
        <v>9197.2</v>
      </c>
      <c r="E1518" s="2" t="s">
        <v>9</v>
      </c>
      <c r="F1518" s="1" t="n">
        <v>4</v>
      </c>
    </row>
    <row r="1519" customFormat="false" ht="15" hidden="false" customHeight="false" outlineLevel="2" collapsed="false">
      <c r="A1519" s="8" t="n">
        <v>45831</v>
      </c>
      <c r="B1519" s="0" t="s">
        <v>1563</v>
      </c>
      <c r="C1519" s="0" t="n">
        <v>9565.09</v>
      </c>
      <c r="D1519" s="1" t="n">
        <v>9197.2</v>
      </c>
      <c r="E1519" s="2" t="s">
        <v>9</v>
      </c>
      <c r="F1519" s="1" t="n">
        <v>4</v>
      </c>
    </row>
    <row r="1520" customFormat="false" ht="15" hidden="false" customHeight="false" outlineLevel="2" collapsed="false">
      <c r="A1520" s="8" t="n">
        <v>45831</v>
      </c>
      <c r="B1520" s="0" t="s">
        <v>1564</v>
      </c>
      <c r="C1520" s="0" t="n">
        <v>4628.27</v>
      </c>
      <c r="D1520" s="1" t="n">
        <v>4450.26</v>
      </c>
      <c r="E1520" s="2" t="s">
        <v>9</v>
      </c>
      <c r="F1520" s="1" t="n">
        <v>4</v>
      </c>
    </row>
    <row r="1521" customFormat="false" ht="15" hidden="false" customHeight="false" outlineLevel="2" collapsed="false">
      <c r="A1521" s="8" t="n">
        <v>45831</v>
      </c>
      <c r="B1521" s="0" t="s">
        <v>1565</v>
      </c>
      <c r="C1521" s="0" t="n">
        <v>7096.68</v>
      </c>
      <c r="D1521" s="1" t="n">
        <v>6823.73</v>
      </c>
      <c r="E1521" s="2" t="s">
        <v>9</v>
      </c>
      <c r="F1521" s="1" t="n">
        <v>4</v>
      </c>
    </row>
    <row r="1522" customFormat="false" ht="15" hidden="false" customHeight="false" outlineLevel="2" collapsed="false">
      <c r="A1522" s="8" t="n">
        <v>45831</v>
      </c>
      <c r="B1522" s="0" t="s">
        <v>1566</v>
      </c>
      <c r="C1522" s="0" t="n">
        <v>4258.01</v>
      </c>
      <c r="D1522" s="1" t="n">
        <v>4094.23</v>
      </c>
      <c r="E1522" s="2" t="s">
        <v>9</v>
      </c>
      <c r="F1522" s="1" t="n">
        <v>4</v>
      </c>
    </row>
    <row r="1523" customFormat="false" ht="15" hidden="false" customHeight="false" outlineLevel="2" collapsed="false">
      <c r="A1523" s="8" t="n">
        <v>45831</v>
      </c>
      <c r="B1523" s="0" t="s">
        <v>1567</v>
      </c>
      <c r="C1523" s="0" t="n">
        <v>4628.27</v>
      </c>
      <c r="D1523" s="1" t="n">
        <v>4450.26</v>
      </c>
      <c r="E1523" s="2" t="s">
        <v>9</v>
      </c>
      <c r="F1523" s="1" t="n">
        <v>4</v>
      </c>
    </row>
    <row r="1524" customFormat="false" ht="15" hidden="false" customHeight="false" outlineLevel="2" collapsed="false">
      <c r="A1524" s="8" t="n">
        <v>45831</v>
      </c>
      <c r="B1524" s="0" t="s">
        <v>1568</v>
      </c>
      <c r="C1524" s="0" t="n">
        <v>7343.51</v>
      </c>
      <c r="D1524" s="1" t="n">
        <v>7061.07</v>
      </c>
      <c r="E1524" s="2" t="s">
        <v>9</v>
      </c>
      <c r="F1524" s="1" t="n">
        <v>4</v>
      </c>
    </row>
    <row r="1525" customFormat="false" ht="15" hidden="false" customHeight="false" outlineLevel="2" collapsed="false">
      <c r="A1525" s="8" t="n">
        <v>45831</v>
      </c>
      <c r="B1525" s="0" t="s">
        <v>1569</v>
      </c>
      <c r="C1525" s="0" t="n">
        <v>4628.27</v>
      </c>
      <c r="D1525" s="1" t="n">
        <v>4450.26</v>
      </c>
      <c r="E1525" s="2" t="s">
        <v>9</v>
      </c>
      <c r="F1525" s="1" t="n">
        <v>4</v>
      </c>
    </row>
    <row r="1526" customFormat="false" ht="15" hidden="false" customHeight="false" outlineLevel="2" collapsed="false">
      <c r="A1526" s="8" t="n">
        <v>45831</v>
      </c>
      <c r="B1526" s="0" t="s">
        <v>1570</v>
      </c>
      <c r="C1526" s="0" t="n">
        <v>7343.51</v>
      </c>
      <c r="D1526" s="1" t="n">
        <v>7061.07</v>
      </c>
      <c r="E1526" s="2" t="s">
        <v>9</v>
      </c>
      <c r="F1526" s="1" t="n">
        <v>4</v>
      </c>
    </row>
    <row r="1527" customFormat="false" ht="15" hidden="false" customHeight="false" outlineLevel="2" collapsed="false">
      <c r="A1527" s="8" t="n">
        <v>45831</v>
      </c>
      <c r="B1527" s="0" t="s">
        <v>1571</v>
      </c>
      <c r="C1527" s="0" t="n">
        <v>11107.84</v>
      </c>
      <c r="D1527" s="1" t="n">
        <v>10680.61</v>
      </c>
      <c r="E1527" s="2" t="s">
        <v>9</v>
      </c>
      <c r="F1527" s="1" t="n">
        <v>4</v>
      </c>
    </row>
    <row r="1528" customFormat="false" ht="15" hidden="false" customHeight="false" outlineLevel="2" collapsed="false">
      <c r="A1528" s="8" t="n">
        <v>45831</v>
      </c>
      <c r="B1528" s="0" t="s">
        <v>1572</v>
      </c>
      <c r="C1528" s="0" t="n">
        <v>5492.21</v>
      </c>
      <c r="D1528" s="1" t="n">
        <v>5280.97</v>
      </c>
      <c r="E1528" s="2" t="s">
        <v>9</v>
      </c>
      <c r="F1528" s="1" t="n">
        <v>4</v>
      </c>
    </row>
    <row r="1529" customFormat="false" ht="15" hidden="false" customHeight="false" outlineLevel="2" collapsed="false">
      <c r="A1529" s="8" t="n">
        <v>45831</v>
      </c>
      <c r="B1529" s="0" t="s">
        <v>1573</v>
      </c>
      <c r="C1529" s="0" t="n">
        <v>9811.93</v>
      </c>
      <c r="D1529" s="1" t="n">
        <v>9434.55</v>
      </c>
      <c r="E1529" s="2" t="s">
        <v>9</v>
      </c>
      <c r="F1529" s="1" t="n">
        <v>4</v>
      </c>
    </row>
    <row r="1530" customFormat="false" ht="15" hidden="false" customHeight="false" outlineLevel="2" collapsed="false">
      <c r="A1530" s="8" t="n">
        <v>45831</v>
      </c>
      <c r="B1530" s="0" t="s">
        <v>1574</v>
      </c>
      <c r="C1530" s="0" t="n">
        <v>7405.23</v>
      </c>
      <c r="D1530" s="1" t="n">
        <v>7120.41</v>
      </c>
      <c r="E1530" s="2" t="s">
        <v>9</v>
      </c>
      <c r="F1530" s="1" t="n">
        <v>4</v>
      </c>
    </row>
    <row r="1531" customFormat="false" ht="15" hidden="false" customHeight="false" outlineLevel="2" collapsed="false">
      <c r="A1531" s="8" t="n">
        <v>45831</v>
      </c>
      <c r="B1531" s="0" t="s">
        <v>1575</v>
      </c>
      <c r="C1531" s="0" t="n">
        <v>8947.98</v>
      </c>
      <c r="D1531" s="1" t="n">
        <v>8603.83</v>
      </c>
      <c r="E1531" s="2" t="s">
        <v>9</v>
      </c>
      <c r="F1531" s="1" t="n">
        <v>4</v>
      </c>
    </row>
    <row r="1532" customFormat="false" ht="15" hidden="false" customHeight="false" outlineLevel="2" collapsed="false">
      <c r="A1532" s="8" t="n">
        <v>45831</v>
      </c>
      <c r="B1532" s="0" t="s">
        <v>1576</v>
      </c>
      <c r="C1532" s="0" t="n">
        <v>6788.12</v>
      </c>
      <c r="D1532" s="1" t="n">
        <v>6527.04</v>
      </c>
      <c r="E1532" s="2" t="s">
        <v>9</v>
      </c>
      <c r="F1532" s="1" t="n">
        <v>4</v>
      </c>
    </row>
    <row r="1533" customFormat="false" ht="15" hidden="false" customHeight="false" outlineLevel="2" collapsed="false">
      <c r="A1533" s="8" t="n">
        <v>45831</v>
      </c>
      <c r="B1533" s="0" t="s">
        <v>1577</v>
      </c>
      <c r="C1533" s="0" t="n">
        <v>4011.16</v>
      </c>
      <c r="D1533" s="1" t="n">
        <v>3856.89</v>
      </c>
      <c r="E1533" s="2" t="s">
        <v>9</v>
      </c>
      <c r="F1533" s="1" t="n">
        <v>4</v>
      </c>
    </row>
    <row r="1534" customFormat="false" ht="15" hidden="false" customHeight="false" outlineLevel="2" collapsed="false">
      <c r="A1534" s="8" t="n">
        <v>45831</v>
      </c>
      <c r="B1534" s="0" t="s">
        <v>1578</v>
      </c>
      <c r="C1534" s="0" t="n">
        <v>7960.62</v>
      </c>
      <c r="D1534" s="1" t="n">
        <v>7654.44</v>
      </c>
      <c r="E1534" s="2" t="s">
        <v>9</v>
      </c>
      <c r="F1534" s="1" t="n">
        <v>4</v>
      </c>
    </row>
    <row r="1535" customFormat="false" ht="15" hidden="false" customHeight="false" outlineLevel="2" collapsed="false">
      <c r="A1535" s="8" t="n">
        <v>45831</v>
      </c>
      <c r="B1535" s="0" t="s">
        <v>1579</v>
      </c>
      <c r="C1535" s="0" t="n">
        <v>5492.21</v>
      </c>
      <c r="D1535" s="1" t="n">
        <v>5280.97</v>
      </c>
      <c r="E1535" s="2" t="s">
        <v>9</v>
      </c>
      <c r="F1535" s="1" t="n">
        <v>4</v>
      </c>
    </row>
    <row r="1536" customFormat="false" ht="15" hidden="false" customHeight="false" outlineLevel="2" collapsed="false">
      <c r="A1536" s="8" t="n">
        <v>45831</v>
      </c>
      <c r="B1536" s="0" t="s">
        <v>1580</v>
      </c>
      <c r="C1536" s="0" t="n">
        <v>24607.62</v>
      </c>
      <c r="D1536" s="1" t="n">
        <v>2856.66</v>
      </c>
      <c r="E1536" s="2" t="s">
        <v>9</v>
      </c>
      <c r="F1536" s="1" t="n">
        <v>761.41</v>
      </c>
    </row>
    <row r="1537" customFormat="false" ht="15" hidden="false" customHeight="false" outlineLevel="2" collapsed="false">
      <c r="A1537" s="8" t="n">
        <v>45831</v>
      </c>
      <c r="B1537" s="0" t="s">
        <v>1581</v>
      </c>
      <c r="C1537" s="0" t="n">
        <v>3912.72</v>
      </c>
      <c r="D1537" s="1" t="n">
        <v>3701.22</v>
      </c>
      <c r="E1537" s="2" t="s">
        <v>9</v>
      </c>
      <c r="F1537" s="1" t="n">
        <v>5.71</v>
      </c>
    </row>
    <row r="1538" customFormat="false" ht="15" hidden="false" customHeight="false" outlineLevel="2" collapsed="false">
      <c r="A1538" s="8" t="n">
        <v>45831</v>
      </c>
      <c r="B1538" s="0" t="s">
        <v>1582</v>
      </c>
      <c r="C1538" s="0" t="n">
        <v>3912.72</v>
      </c>
      <c r="D1538" s="1" t="n">
        <v>3701.22</v>
      </c>
      <c r="E1538" s="2" t="s">
        <v>9</v>
      </c>
      <c r="F1538" s="1" t="n">
        <v>5.71</v>
      </c>
    </row>
    <row r="1539" customFormat="false" ht="15" hidden="false" customHeight="false" outlineLevel="2" collapsed="false">
      <c r="A1539" s="8" t="n">
        <v>45831</v>
      </c>
      <c r="B1539" s="0" t="s">
        <v>1583</v>
      </c>
      <c r="C1539" s="0" t="n">
        <v>3912.72</v>
      </c>
      <c r="D1539" s="1" t="n">
        <v>3701.22</v>
      </c>
      <c r="E1539" s="2" t="s">
        <v>9</v>
      </c>
      <c r="F1539" s="1" t="n">
        <v>5.71</v>
      </c>
    </row>
    <row r="1540" customFormat="false" ht="15" hidden="false" customHeight="false" outlineLevel="2" collapsed="false">
      <c r="A1540" s="8" t="n">
        <v>45831</v>
      </c>
      <c r="B1540" s="0" t="s">
        <v>1584</v>
      </c>
      <c r="C1540" s="0" t="n">
        <v>3912.72</v>
      </c>
      <c r="D1540" s="1" t="n">
        <v>3701.22</v>
      </c>
      <c r="E1540" s="2" t="s">
        <v>9</v>
      </c>
      <c r="F1540" s="1" t="n">
        <v>5.71</v>
      </c>
    </row>
    <row r="1541" customFormat="false" ht="15" hidden="false" customHeight="false" outlineLevel="2" collapsed="false">
      <c r="A1541" s="8" t="n">
        <v>45831</v>
      </c>
      <c r="B1541" s="0" t="s">
        <v>1585</v>
      </c>
      <c r="C1541" s="0" t="n">
        <v>0.01</v>
      </c>
      <c r="D1541" s="1" t="n">
        <v>0</v>
      </c>
      <c r="E1541" s="2" t="s">
        <v>9</v>
      </c>
      <c r="F1541" s="1" t="n">
        <v>0</v>
      </c>
    </row>
    <row r="1542" customFormat="false" ht="15" hidden="false" customHeight="false" outlineLevel="2" collapsed="false">
      <c r="A1542" s="8" t="n">
        <v>45831</v>
      </c>
      <c r="B1542" s="0" t="s">
        <v>1586</v>
      </c>
      <c r="C1542" s="0" t="n">
        <v>6259.96</v>
      </c>
      <c r="D1542" s="1" t="n">
        <v>6139.45</v>
      </c>
      <c r="E1542" s="2" t="s">
        <v>9</v>
      </c>
      <c r="F1542" s="1" t="n">
        <v>1.96</v>
      </c>
    </row>
    <row r="1543" customFormat="false" ht="15" hidden="false" customHeight="false" outlineLevel="2" collapsed="false">
      <c r="A1543" s="8" t="n">
        <v>45831</v>
      </c>
      <c r="B1543" s="0" t="s">
        <v>1587</v>
      </c>
      <c r="C1543" s="0" t="n">
        <v>19130.17</v>
      </c>
      <c r="D1543" s="1" t="n">
        <v>18394.39</v>
      </c>
      <c r="E1543" s="2" t="s">
        <v>9</v>
      </c>
      <c r="F1543" s="1" t="n">
        <v>4</v>
      </c>
    </row>
    <row r="1544" customFormat="false" ht="15" hidden="false" customHeight="false" outlineLevel="2" collapsed="false">
      <c r="A1544" s="8" t="n">
        <v>45831</v>
      </c>
      <c r="B1544" s="0" t="s">
        <v>1588</v>
      </c>
      <c r="C1544" s="0" t="n">
        <v>19130.17</v>
      </c>
      <c r="D1544" s="1" t="n">
        <v>18394.39</v>
      </c>
      <c r="E1544" s="2" t="s">
        <v>9</v>
      </c>
      <c r="F1544" s="1" t="n">
        <v>4</v>
      </c>
    </row>
    <row r="1545" customFormat="false" ht="15" hidden="false" customHeight="false" outlineLevel="2" collapsed="false">
      <c r="A1545" s="8" t="n">
        <v>45831</v>
      </c>
      <c r="B1545" s="0" t="s">
        <v>1589</v>
      </c>
      <c r="C1545" s="0" t="n">
        <v>6109.31</v>
      </c>
      <c r="D1545" s="1" t="n">
        <v>5874.34</v>
      </c>
      <c r="E1545" s="2" t="s">
        <v>9</v>
      </c>
      <c r="F1545" s="1" t="n">
        <v>4</v>
      </c>
    </row>
    <row r="1546" customFormat="false" ht="15" hidden="false" customHeight="false" outlineLevel="2" collapsed="false">
      <c r="A1546" s="8" t="n">
        <v>45831</v>
      </c>
      <c r="B1546" s="0" t="s">
        <v>1590</v>
      </c>
      <c r="C1546" s="0" t="n">
        <v>6109.31</v>
      </c>
      <c r="D1546" s="1" t="n">
        <v>5874.34</v>
      </c>
      <c r="E1546" s="2" t="s">
        <v>9</v>
      </c>
      <c r="F1546" s="1" t="n">
        <v>4</v>
      </c>
    </row>
    <row r="1547" customFormat="false" ht="15" hidden="false" customHeight="false" outlineLevel="2" collapsed="false">
      <c r="A1547" s="8" t="n">
        <v>45831</v>
      </c>
      <c r="B1547" s="0" t="s">
        <v>1591</v>
      </c>
      <c r="C1547" s="0" t="n">
        <v>6109.31</v>
      </c>
      <c r="D1547" s="1" t="n">
        <v>5874.34</v>
      </c>
      <c r="E1547" s="2" t="s">
        <v>9</v>
      </c>
      <c r="F1547" s="1" t="n">
        <v>4</v>
      </c>
    </row>
    <row r="1548" customFormat="false" ht="15" hidden="false" customHeight="false" outlineLevel="2" collapsed="false">
      <c r="A1548" s="8" t="n">
        <v>45831</v>
      </c>
      <c r="B1548" s="0" t="s">
        <v>1592</v>
      </c>
      <c r="C1548" s="0" t="n">
        <v>6109.31</v>
      </c>
      <c r="D1548" s="1" t="n">
        <v>5874.34</v>
      </c>
      <c r="E1548" s="2" t="s">
        <v>9</v>
      </c>
      <c r="F1548" s="1" t="n">
        <v>4</v>
      </c>
    </row>
    <row r="1549" customFormat="false" ht="15" hidden="false" customHeight="false" outlineLevel="2" collapsed="false">
      <c r="A1549" s="8" t="n">
        <v>45831</v>
      </c>
      <c r="B1549" s="0" t="s">
        <v>1593</v>
      </c>
      <c r="C1549" s="0" t="n">
        <v>6109.31</v>
      </c>
      <c r="D1549" s="1" t="n">
        <v>5874.34</v>
      </c>
      <c r="E1549" s="2" t="s">
        <v>9</v>
      </c>
      <c r="F1549" s="1" t="n">
        <v>4</v>
      </c>
    </row>
    <row r="1550" customFormat="false" ht="15" hidden="false" customHeight="false" outlineLevel="2" collapsed="false">
      <c r="A1550" s="8" t="n">
        <v>45831</v>
      </c>
      <c r="B1550" s="0" t="s">
        <v>1594</v>
      </c>
      <c r="C1550" s="0" t="n">
        <v>6109.31</v>
      </c>
      <c r="D1550" s="1" t="n">
        <v>5874.34</v>
      </c>
      <c r="E1550" s="2" t="s">
        <v>9</v>
      </c>
      <c r="F1550" s="1" t="n">
        <v>4</v>
      </c>
    </row>
    <row r="1551" customFormat="false" ht="15" hidden="false" customHeight="false" outlineLevel="2" collapsed="false">
      <c r="A1551" s="8" t="n">
        <v>45831</v>
      </c>
      <c r="B1551" s="0" t="s">
        <v>1595</v>
      </c>
      <c r="C1551" s="0" t="n">
        <v>3640.91</v>
      </c>
      <c r="D1551" s="1" t="n">
        <v>3500.87</v>
      </c>
      <c r="E1551" s="2" t="s">
        <v>9</v>
      </c>
      <c r="F1551" s="1" t="n">
        <v>4</v>
      </c>
    </row>
    <row r="1552" customFormat="false" ht="15" hidden="false" customHeight="false" outlineLevel="2" collapsed="false">
      <c r="A1552" s="8" t="n">
        <v>45831</v>
      </c>
      <c r="B1552" s="0" t="s">
        <v>1596</v>
      </c>
      <c r="C1552" s="0" t="n">
        <v>3640.91</v>
      </c>
      <c r="D1552" s="1" t="n">
        <v>3500.87</v>
      </c>
      <c r="E1552" s="2" t="s">
        <v>9</v>
      </c>
      <c r="F1552" s="1" t="n">
        <v>4</v>
      </c>
    </row>
    <row r="1553" customFormat="false" ht="15" hidden="false" customHeight="false" outlineLevel="2" collapsed="false">
      <c r="A1553" s="8" t="n">
        <v>45831</v>
      </c>
      <c r="B1553" s="0" t="s">
        <v>1597</v>
      </c>
      <c r="C1553" s="0" t="n">
        <v>3640.91</v>
      </c>
      <c r="D1553" s="1" t="n">
        <v>3500.87</v>
      </c>
      <c r="E1553" s="2" t="s">
        <v>9</v>
      </c>
      <c r="F1553" s="1" t="n">
        <v>4</v>
      </c>
    </row>
    <row r="1554" customFormat="false" ht="15" hidden="false" customHeight="false" outlineLevel="2" collapsed="false">
      <c r="A1554" s="8" t="n">
        <v>45831</v>
      </c>
      <c r="B1554" s="0" t="s">
        <v>1598</v>
      </c>
      <c r="C1554" s="0" t="n">
        <v>3640.91</v>
      </c>
      <c r="D1554" s="1" t="n">
        <v>3500.87</v>
      </c>
      <c r="E1554" s="2" t="s">
        <v>9</v>
      </c>
      <c r="F1554" s="1" t="n">
        <v>4</v>
      </c>
    </row>
    <row r="1555" customFormat="false" ht="15" hidden="false" customHeight="false" outlineLevel="2" collapsed="false">
      <c r="A1555" s="8" t="n">
        <v>45831</v>
      </c>
      <c r="B1555" s="0" t="s">
        <v>1599</v>
      </c>
      <c r="C1555" s="0" t="n">
        <v>6788.12</v>
      </c>
      <c r="D1555" s="1" t="n">
        <v>6527.04</v>
      </c>
      <c r="E1555" s="2" t="s">
        <v>9</v>
      </c>
      <c r="F1555" s="1" t="n">
        <v>4</v>
      </c>
    </row>
    <row r="1556" customFormat="false" ht="15" hidden="false" customHeight="false" outlineLevel="2" collapsed="false">
      <c r="A1556" s="8" t="n">
        <v>45831</v>
      </c>
      <c r="B1556" s="0" t="s">
        <v>1600</v>
      </c>
      <c r="C1556" s="0" t="n">
        <v>6788.12</v>
      </c>
      <c r="D1556" s="1" t="n">
        <v>6527.04</v>
      </c>
      <c r="E1556" s="2" t="s">
        <v>9</v>
      </c>
      <c r="F1556" s="1" t="n">
        <v>4</v>
      </c>
    </row>
    <row r="1557" customFormat="false" ht="15" hidden="false" customHeight="false" outlineLevel="2" collapsed="false">
      <c r="A1557" s="8" t="n">
        <v>45831</v>
      </c>
      <c r="B1557" s="0" t="s">
        <v>1601</v>
      </c>
      <c r="C1557" s="0" t="n">
        <v>6788.12</v>
      </c>
      <c r="D1557" s="1" t="n">
        <v>6527.04</v>
      </c>
      <c r="E1557" s="2" t="s">
        <v>9</v>
      </c>
      <c r="F1557" s="1" t="n">
        <v>4</v>
      </c>
    </row>
    <row r="1558" customFormat="false" ht="15" hidden="false" customHeight="false" outlineLevel="2" collapsed="false">
      <c r="A1558" s="8" t="n">
        <v>45831</v>
      </c>
      <c r="B1558" s="0" t="s">
        <v>1602</v>
      </c>
      <c r="C1558" s="0" t="n">
        <v>6788.12</v>
      </c>
      <c r="D1558" s="1" t="n">
        <v>6527.04</v>
      </c>
      <c r="E1558" s="2" t="s">
        <v>9</v>
      </c>
      <c r="F1558" s="1" t="n">
        <v>4</v>
      </c>
    </row>
    <row r="1559" customFormat="false" ht="15" hidden="false" customHeight="false" outlineLevel="2" collapsed="false">
      <c r="A1559" s="8" t="n">
        <v>45831</v>
      </c>
      <c r="B1559" s="0" t="s">
        <v>1603</v>
      </c>
      <c r="C1559" s="0" t="n">
        <v>6788.12</v>
      </c>
      <c r="D1559" s="1" t="n">
        <v>6527.04</v>
      </c>
      <c r="E1559" s="2" t="s">
        <v>9</v>
      </c>
      <c r="F1559" s="1" t="n">
        <v>4</v>
      </c>
    </row>
    <row r="1560" customFormat="false" ht="15" hidden="false" customHeight="false" outlineLevel="2" collapsed="false">
      <c r="A1560" s="8" t="n">
        <v>45831</v>
      </c>
      <c r="B1560" s="0" t="s">
        <v>1604</v>
      </c>
      <c r="C1560" s="0" t="n">
        <v>4628.27</v>
      </c>
      <c r="D1560" s="1" t="n">
        <v>4450.26</v>
      </c>
      <c r="E1560" s="2" t="s">
        <v>9</v>
      </c>
      <c r="F1560" s="1" t="n">
        <v>4</v>
      </c>
    </row>
    <row r="1561" customFormat="false" ht="15" hidden="false" customHeight="false" outlineLevel="2" collapsed="false">
      <c r="A1561" s="8" t="n">
        <v>45831</v>
      </c>
      <c r="B1561" s="0" t="s">
        <v>1605</v>
      </c>
      <c r="C1561" s="0" t="n">
        <v>4628.27</v>
      </c>
      <c r="D1561" s="1" t="n">
        <v>4450.26</v>
      </c>
      <c r="E1561" s="2" t="s">
        <v>9</v>
      </c>
      <c r="F1561" s="1" t="n">
        <v>4</v>
      </c>
    </row>
    <row r="1562" customFormat="false" ht="15" hidden="false" customHeight="false" outlineLevel="2" collapsed="false">
      <c r="A1562" s="8" t="n">
        <v>45831</v>
      </c>
      <c r="B1562" s="0" t="s">
        <v>1606</v>
      </c>
      <c r="C1562" s="0" t="n">
        <v>4628.27</v>
      </c>
      <c r="D1562" s="1" t="n">
        <v>4450.26</v>
      </c>
      <c r="E1562" s="2" t="s">
        <v>9</v>
      </c>
      <c r="F1562" s="1" t="n">
        <v>4</v>
      </c>
    </row>
    <row r="1563" customFormat="false" ht="15" hidden="false" customHeight="false" outlineLevel="2" collapsed="false">
      <c r="A1563" s="8" t="n">
        <v>45831</v>
      </c>
      <c r="B1563" s="0" t="s">
        <v>1607</v>
      </c>
      <c r="C1563" s="0" t="n">
        <v>4628.27</v>
      </c>
      <c r="D1563" s="1" t="n">
        <v>4450.26</v>
      </c>
      <c r="E1563" s="2" t="s">
        <v>9</v>
      </c>
      <c r="F1563" s="1" t="n">
        <v>4</v>
      </c>
    </row>
    <row r="1564" customFormat="false" ht="15" hidden="false" customHeight="false" outlineLevel="2" collapsed="false">
      <c r="A1564" s="8" t="n">
        <v>45831</v>
      </c>
      <c r="B1564" s="0" t="s">
        <v>1608</v>
      </c>
      <c r="C1564" s="0" t="n">
        <v>4628.27</v>
      </c>
      <c r="D1564" s="1" t="n">
        <v>4450.26</v>
      </c>
      <c r="E1564" s="2" t="s">
        <v>9</v>
      </c>
      <c r="F1564" s="1" t="n">
        <v>4</v>
      </c>
    </row>
    <row r="1565" customFormat="false" ht="15" hidden="false" customHeight="false" outlineLevel="2" collapsed="false">
      <c r="A1565" s="8" t="n">
        <v>45831</v>
      </c>
      <c r="B1565" s="0" t="s">
        <v>1609</v>
      </c>
      <c r="C1565" s="0" t="n">
        <v>4628.27</v>
      </c>
      <c r="D1565" s="1" t="n">
        <v>4450.26</v>
      </c>
      <c r="E1565" s="2" t="s">
        <v>9</v>
      </c>
      <c r="F1565" s="1" t="n">
        <v>4</v>
      </c>
    </row>
    <row r="1566" customFormat="false" ht="15" hidden="false" customHeight="false" outlineLevel="2" collapsed="false">
      <c r="A1566" s="8" t="n">
        <v>45831</v>
      </c>
      <c r="B1566" s="0" t="s">
        <v>1610</v>
      </c>
      <c r="C1566" s="0" t="n">
        <v>4628.27</v>
      </c>
      <c r="D1566" s="1" t="n">
        <v>4450.26</v>
      </c>
      <c r="E1566" s="2" t="s">
        <v>9</v>
      </c>
      <c r="F1566" s="1" t="n">
        <v>4</v>
      </c>
    </row>
    <row r="1567" customFormat="false" ht="15" hidden="false" customHeight="false" outlineLevel="2" collapsed="false">
      <c r="A1567" s="8" t="n">
        <v>45831</v>
      </c>
      <c r="B1567" s="0" t="s">
        <v>1611</v>
      </c>
      <c r="C1567" s="0" t="n">
        <v>4628.27</v>
      </c>
      <c r="D1567" s="1" t="n">
        <v>4450.26</v>
      </c>
      <c r="E1567" s="2" t="s">
        <v>9</v>
      </c>
      <c r="F1567" s="1" t="n">
        <v>4</v>
      </c>
    </row>
    <row r="1568" customFormat="false" ht="15" hidden="false" customHeight="false" outlineLevel="2" collapsed="false">
      <c r="A1568" s="8" t="n">
        <v>45831</v>
      </c>
      <c r="B1568" s="0" t="s">
        <v>1612</v>
      </c>
      <c r="C1568" s="0" t="n">
        <v>4628.27</v>
      </c>
      <c r="D1568" s="1" t="n">
        <v>4450.26</v>
      </c>
      <c r="E1568" s="2" t="s">
        <v>9</v>
      </c>
      <c r="F1568" s="1" t="n">
        <v>4</v>
      </c>
    </row>
    <row r="1569" customFormat="false" ht="15" hidden="false" customHeight="false" outlineLevel="2" collapsed="false">
      <c r="A1569" s="8" t="n">
        <v>45831</v>
      </c>
      <c r="B1569" s="0" t="s">
        <v>1613</v>
      </c>
      <c r="C1569" s="0" t="n">
        <v>4628.27</v>
      </c>
      <c r="D1569" s="1" t="n">
        <v>4450.26</v>
      </c>
      <c r="E1569" s="2" t="s">
        <v>9</v>
      </c>
      <c r="F1569" s="1" t="n">
        <v>4</v>
      </c>
    </row>
    <row r="1570" customFormat="false" ht="15" hidden="false" customHeight="false" outlineLevel="2" collapsed="false">
      <c r="A1570" s="8" t="n">
        <v>45831</v>
      </c>
      <c r="B1570" s="0" t="s">
        <v>1614</v>
      </c>
      <c r="C1570" s="0" t="n">
        <v>4628.27</v>
      </c>
      <c r="D1570" s="1" t="n">
        <v>4450.26</v>
      </c>
      <c r="E1570" s="2" t="s">
        <v>9</v>
      </c>
      <c r="F1570" s="1" t="n">
        <v>4</v>
      </c>
    </row>
    <row r="1571" customFormat="false" ht="15" hidden="false" customHeight="false" outlineLevel="2" collapsed="false">
      <c r="A1571" s="8" t="n">
        <v>45831</v>
      </c>
      <c r="B1571" s="0" t="s">
        <v>1615</v>
      </c>
      <c r="C1571" s="0" t="n">
        <v>4628.27</v>
      </c>
      <c r="D1571" s="1" t="n">
        <v>4450.26</v>
      </c>
      <c r="E1571" s="2" t="s">
        <v>9</v>
      </c>
      <c r="F1571" s="1" t="n">
        <v>4</v>
      </c>
    </row>
    <row r="1572" customFormat="false" ht="15" hidden="false" customHeight="false" outlineLevel="2" collapsed="false">
      <c r="A1572" s="8" t="n">
        <v>45831</v>
      </c>
      <c r="B1572" s="0" t="s">
        <v>1616</v>
      </c>
      <c r="C1572" s="0" t="n">
        <v>4628.27</v>
      </c>
      <c r="D1572" s="1" t="n">
        <v>4450.26</v>
      </c>
      <c r="E1572" s="2" t="s">
        <v>9</v>
      </c>
      <c r="F1572" s="1" t="n">
        <v>4</v>
      </c>
    </row>
    <row r="1573" customFormat="false" ht="15" hidden="false" customHeight="false" outlineLevel="2" collapsed="false">
      <c r="A1573" s="8" t="n">
        <v>45831</v>
      </c>
      <c r="B1573" s="0" t="s">
        <v>1617</v>
      </c>
      <c r="C1573" s="0" t="n">
        <v>4628.27</v>
      </c>
      <c r="D1573" s="1" t="n">
        <v>4450.26</v>
      </c>
      <c r="E1573" s="2" t="s">
        <v>9</v>
      </c>
      <c r="F1573" s="1" t="n">
        <v>4</v>
      </c>
    </row>
    <row r="1574" customFormat="false" ht="15" hidden="false" customHeight="false" outlineLevel="2" collapsed="false">
      <c r="A1574" s="8" t="n">
        <v>45831</v>
      </c>
      <c r="B1574" s="0" t="s">
        <v>1618</v>
      </c>
      <c r="C1574" s="0" t="n">
        <v>4628.27</v>
      </c>
      <c r="D1574" s="1" t="n">
        <v>4450.26</v>
      </c>
      <c r="E1574" s="2" t="s">
        <v>9</v>
      </c>
      <c r="F1574" s="1" t="n">
        <v>4</v>
      </c>
    </row>
    <row r="1575" customFormat="false" ht="15" hidden="false" customHeight="false" outlineLevel="2" collapsed="false">
      <c r="A1575" s="8" t="n">
        <v>45831</v>
      </c>
      <c r="B1575" s="0" t="s">
        <v>1619</v>
      </c>
      <c r="C1575" s="0" t="n">
        <v>4628.27</v>
      </c>
      <c r="D1575" s="1" t="n">
        <v>4450.26</v>
      </c>
      <c r="E1575" s="2" t="s">
        <v>9</v>
      </c>
      <c r="F1575" s="1" t="n">
        <v>4</v>
      </c>
    </row>
    <row r="1576" customFormat="false" ht="15" hidden="false" customHeight="false" outlineLevel="2" collapsed="false">
      <c r="A1576" s="8" t="n">
        <v>45831</v>
      </c>
      <c r="B1576" s="0" t="s">
        <v>1620</v>
      </c>
      <c r="C1576" s="0" t="n">
        <v>9811.93</v>
      </c>
      <c r="D1576" s="1" t="n">
        <v>9434.55</v>
      </c>
      <c r="E1576" s="2" t="s">
        <v>9</v>
      </c>
      <c r="F1576" s="1" t="n">
        <v>4</v>
      </c>
    </row>
    <row r="1577" customFormat="false" ht="15" hidden="false" customHeight="false" outlineLevel="2" collapsed="false">
      <c r="A1577" s="8" t="n">
        <v>45831</v>
      </c>
      <c r="B1577" s="0" t="s">
        <v>1621</v>
      </c>
      <c r="C1577" s="0" t="n">
        <v>9811.93</v>
      </c>
      <c r="D1577" s="1" t="n">
        <v>9434.55</v>
      </c>
      <c r="E1577" s="2" t="s">
        <v>9</v>
      </c>
      <c r="F1577" s="1" t="n">
        <v>4</v>
      </c>
    </row>
    <row r="1578" customFormat="false" ht="15" hidden="false" customHeight="false" outlineLevel="2" collapsed="false">
      <c r="A1578" s="8" t="n">
        <v>45831</v>
      </c>
      <c r="B1578" s="0" t="s">
        <v>1622</v>
      </c>
      <c r="C1578" s="0" t="n">
        <v>9811.93</v>
      </c>
      <c r="D1578" s="1" t="n">
        <v>9434.55</v>
      </c>
      <c r="E1578" s="2" t="s">
        <v>9</v>
      </c>
      <c r="F1578" s="1" t="n">
        <v>4</v>
      </c>
    </row>
    <row r="1579" customFormat="false" ht="15" hidden="false" customHeight="false" outlineLevel="2" collapsed="false">
      <c r="A1579" s="8" t="n">
        <v>45831</v>
      </c>
      <c r="B1579" s="0" t="s">
        <v>1623</v>
      </c>
      <c r="C1579" s="0" t="n">
        <v>9811.93</v>
      </c>
      <c r="D1579" s="1" t="n">
        <v>9434.55</v>
      </c>
      <c r="E1579" s="2" t="s">
        <v>9</v>
      </c>
      <c r="F1579" s="1" t="n">
        <v>4</v>
      </c>
    </row>
    <row r="1580" customFormat="false" ht="15" hidden="false" customHeight="false" outlineLevel="2" collapsed="false">
      <c r="A1580" s="8" t="n">
        <v>45831</v>
      </c>
      <c r="B1580" s="0" t="s">
        <v>1624</v>
      </c>
      <c r="C1580" s="0" t="n">
        <v>18451.36</v>
      </c>
      <c r="D1580" s="1" t="n">
        <v>17741.69</v>
      </c>
      <c r="E1580" s="2" t="s">
        <v>9</v>
      </c>
      <c r="F1580" s="1" t="n">
        <v>4</v>
      </c>
    </row>
    <row r="1581" customFormat="false" ht="15" hidden="false" customHeight="false" outlineLevel="2" collapsed="false">
      <c r="A1581" s="8" t="n">
        <v>45831</v>
      </c>
      <c r="B1581" s="0" t="s">
        <v>1625</v>
      </c>
      <c r="C1581" s="0" t="n">
        <v>16600.05</v>
      </c>
      <c r="D1581" s="1" t="n">
        <v>15961.59</v>
      </c>
      <c r="E1581" s="2" t="s">
        <v>9</v>
      </c>
      <c r="F1581" s="1" t="n">
        <v>4</v>
      </c>
    </row>
    <row r="1582" customFormat="false" ht="15" hidden="false" customHeight="false" outlineLevel="2" collapsed="false">
      <c r="A1582" s="8" t="n">
        <v>45831</v>
      </c>
      <c r="B1582" s="0" t="s">
        <v>1626</v>
      </c>
      <c r="C1582" s="0" t="n">
        <v>13514.54</v>
      </c>
      <c r="D1582" s="1" t="n">
        <v>12994.75</v>
      </c>
      <c r="E1582" s="2" t="s">
        <v>9</v>
      </c>
      <c r="F1582" s="1" t="n">
        <v>4</v>
      </c>
    </row>
    <row r="1583" customFormat="false" ht="15" hidden="false" customHeight="false" outlineLevel="2" collapsed="false">
      <c r="A1583" s="8" t="n">
        <v>45831</v>
      </c>
      <c r="B1583" s="0" t="s">
        <v>1627</v>
      </c>
      <c r="C1583" s="0" t="n">
        <v>13514.54</v>
      </c>
      <c r="D1583" s="1" t="n">
        <v>12994.75</v>
      </c>
      <c r="E1583" s="2" t="s">
        <v>9</v>
      </c>
      <c r="F1583" s="1" t="n">
        <v>4</v>
      </c>
    </row>
    <row r="1584" customFormat="false" ht="15" hidden="false" customHeight="false" outlineLevel="2" collapsed="false">
      <c r="A1584" s="8" t="n">
        <v>45831</v>
      </c>
      <c r="B1584" s="0" t="s">
        <v>1628</v>
      </c>
      <c r="C1584" s="0" t="n">
        <v>13514.54</v>
      </c>
      <c r="D1584" s="1" t="n">
        <v>12994.75</v>
      </c>
      <c r="E1584" s="2" t="s">
        <v>9</v>
      </c>
      <c r="F1584" s="1" t="n">
        <v>4</v>
      </c>
    </row>
    <row r="1585" customFormat="false" ht="15" hidden="false" customHeight="false" outlineLevel="2" collapsed="false">
      <c r="A1585" s="8" t="n">
        <v>45831</v>
      </c>
      <c r="B1585" s="0" t="s">
        <v>1629</v>
      </c>
      <c r="C1585" s="0" t="n">
        <v>13514.54</v>
      </c>
      <c r="D1585" s="1" t="n">
        <v>12994.75</v>
      </c>
      <c r="E1585" s="2" t="s">
        <v>9</v>
      </c>
      <c r="F1585" s="1" t="n">
        <v>4</v>
      </c>
    </row>
    <row r="1586" customFormat="false" ht="15" hidden="false" customHeight="false" outlineLevel="2" collapsed="false">
      <c r="A1586" s="8" t="n">
        <v>45831</v>
      </c>
      <c r="B1586" s="0" t="s">
        <v>1630</v>
      </c>
      <c r="C1586" s="0" t="n">
        <v>13514.54</v>
      </c>
      <c r="D1586" s="1" t="n">
        <v>12994.75</v>
      </c>
      <c r="E1586" s="2" t="s">
        <v>9</v>
      </c>
      <c r="F1586" s="1" t="n">
        <v>4</v>
      </c>
    </row>
    <row r="1587" customFormat="false" ht="15" hidden="false" customHeight="false" outlineLevel="2" collapsed="false">
      <c r="A1587" s="8" t="n">
        <v>45831</v>
      </c>
      <c r="B1587" s="0" t="s">
        <v>1631</v>
      </c>
      <c r="C1587" s="0" t="n">
        <v>13514.54</v>
      </c>
      <c r="D1587" s="1" t="n">
        <v>12994.75</v>
      </c>
      <c r="E1587" s="2" t="s">
        <v>9</v>
      </c>
      <c r="F1587" s="1" t="n">
        <v>4</v>
      </c>
    </row>
    <row r="1588" customFormat="false" ht="15" hidden="false" customHeight="false" outlineLevel="2" collapsed="false">
      <c r="A1588" s="8" t="n">
        <v>45831</v>
      </c>
      <c r="B1588" s="0" t="s">
        <v>1632</v>
      </c>
      <c r="C1588" s="0" t="n">
        <v>13514.54</v>
      </c>
      <c r="D1588" s="1" t="n">
        <v>12994.75</v>
      </c>
      <c r="E1588" s="2" t="s">
        <v>9</v>
      </c>
      <c r="F1588" s="1" t="n">
        <v>4</v>
      </c>
    </row>
    <row r="1589" customFormat="false" ht="15" hidden="false" customHeight="false" outlineLevel="2" collapsed="false">
      <c r="A1589" s="8" t="n">
        <v>45831</v>
      </c>
      <c r="B1589" s="0" t="s">
        <v>1633</v>
      </c>
      <c r="C1589" s="0" t="n">
        <v>13576.25</v>
      </c>
      <c r="D1589" s="1" t="n">
        <v>13054.09</v>
      </c>
      <c r="E1589" s="2" t="s">
        <v>9</v>
      </c>
      <c r="F1589" s="1" t="n">
        <v>4</v>
      </c>
    </row>
    <row r="1590" customFormat="false" ht="15" hidden="false" customHeight="false" outlineLevel="2" collapsed="false">
      <c r="A1590" s="8" t="n">
        <v>45831</v>
      </c>
      <c r="B1590" s="0" t="s">
        <v>1634</v>
      </c>
      <c r="C1590" s="0" t="n">
        <v>13576.25</v>
      </c>
      <c r="D1590" s="1" t="n">
        <v>13054.09</v>
      </c>
      <c r="E1590" s="2" t="s">
        <v>9</v>
      </c>
      <c r="F1590" s="1" t="n">
        <v>4</v>
      </c>
    </row>
    <row r="1591" customFormat="false" ht="15" hidden="false" customHeight="false" outlineLevel="2" collapsed="false">
      <c r="A1591" s="8" t="n">
        <v>45831</v>
      </c>
      <c r="B1591" s="0" t="s">
        <v>1635</v>
      </c>
      <c r="C1591" s="0" t="n">
        <v>13514.54</v>
      </c>
      <c r="D1591" s="1" t="n">
        <v>12994.75</v>
      </c>
      <c r="E1591" s="2" t="s">
        <v>9</v>
      </c>
      <c r="F1591" s="1" t="n">
        <v>4</v>
      </c>
    </row>
    <row r="1592" customFormat="false" ht="15" hidden="false" customHeight="false" outlineLevel="2" collapsed="false">
      <c r="A1592" s="8" t="n">
        <v>45831</v>
      </c>
      <c r="B1592" s="0" t="s">
        <v>1636</v>
      </c>
      <c r="C1592" s="0" t="n">
        <v>13576.24</v>
      </c>
      <c r="D1592" s="1" t="n">
        <v>13054.08</v>
      </c>
      <c r="E1592" s="2" t="s">
        <v>9</v>
      </c>
      <c r="F1592" s="1" t="n">
        <v>4</v>
      </c>
    </row>
    <row r="1593" customFormat="false" ht="15" hidden="false" customHeight="false" outlineLevel="2" collapsed="false">
      <c r="A1593" s="8" t="n">
        <v>45831</v>
      </c>
      <c r="B1593" s="0" t="s">
        <v>1637</v>
      </c>
      <c r="C1593" s="0" t="n">
        <v>13514.54</v>
      </c>
      <c r="D1593" s="1" t="n">
        <v>12994.75</v>
      </c>
      <c r="E1593" s="2" t="s">
        <v>9</v>
      </c>
      <c r="F1593" s="1" t="n">
        <v>4</v>
      </c>
    </row>
    <row r="1594" customFormat="false" ht="15" hidden="false" customHeight="false" outlineLevel="2" collapsed="false">
      <c r="A1594" s="8" t="n">
        <v>45831</v>
      </c>
      <c r="B1594" s="0" t="s">
        <v>1638</v>
      </c>
      <c r="C1594" s="0" t="n">
        <v>7960.62</v>
      </c>
      <c r="D1594" s="1" t="n">
        <v>7654.44</v>
      </c>
      <c r="E1594" s="2" t="s">
        <v>9</v>
      </c>
      <c r="F1594" s="1" t="n">
        <v>4</v>
      </c>
    </row>
    <row r="1595" customFormat="false" ht="15" hidden="false" customHeight="false" outlineLevel="2" collapsed="false">
      <c r="A1595" s="8" t="n">
        <v>45831</v>
      </c>
      <c r="B1595" s="0" t="s">
        <v>1639</v>
      </c>
      <c r="C1595" s="0" t="n">
        <v>11107.84</v>
      </c>
      <c r="D1595" s="1" t="n">
        <v>10680.61</v>
      </c>
      <c r="E1595" s="2" t="s">
        <v>9</v>
      </c>
      <c r="F1595" s="1" t="n">
        <v>4</v>
      </c>
    </row>
    <row r="1596" customFormat="false" ht="15" hidden="false" customHeight="false" outlineLevel="2" collapsed="false">
      <c r="A1596" s="8" t="n">
        <v>45831</v>
      </c>
      <c r="B1596" s="0" t="s">
        <v>1640</v>
      </c>
      <c r="C1596" s="0" t="n">
        <v>4011.16</v>
      </c>
      <c r="D1596" s="1" t="n">
        <v>3856.89</v>
      </c>
      <c r="E1596" s="2" t="s">
        <v>9</v>
      </c>
      <c r="F1596" s="1" t="n">
        <v>4</v>
      </c>
    </row>
    <row r="1597" customFormat="false" ht="15" hidden="false" customHeight="false" outlineLevel="2" collapsed="false">
      <c r="A1597" s="8" t="n">
        <v>45831</v>
      </c>
      <c r="B1597" s="0" t="s">
        <v>1641</v>
      </c>
      <c r="C1597" s="0" t="n">
        <v>19130.17</v>
      </c>
      <c r="D1597" s="1" t="n">
        <v>18394.39</v>
      </c>
      <c r="E1597" s="2" t="s">
        <v>9</v>
      </c>
      <c r="F1597" s="1" t="n">
        <v>4</v>
      </c>
    </row>
    <row r="1598" customFormat="false" ht="15" hidden="false" customHeight="false" outlineLevel="2" collapsed="false">
      <c r="A1598" s="8" t="n">
        <v>45831</v>
      </c>
      <c r="B1598" s="0" t="s">
        <v>1642</v>
      </c>
      <c r="C1598" s="0" t="n">
        <v>13514.54</v>
      </c>
      <c r="D1598" s="1" t="n">
        <v>12994.75</v>
      </c>
      <c r="E1598" s="2" t="s">
        <v>9</v>
      </c>
      <c r="F1598" s="1" t="n">
        <v>4</v>
      </c>
    </row>
    <row r="1599" customFormat="false" ht="15" hidden="false" customHeight="false" outlineLevel="2" collapsed="false">
      <c r="A1599" s="8" t="n">
        <v>45831</v>
      </c>
      <c r="B1599" s="0" t="s">
        <v>1643</v>
      </c>
      <c r="C1599" s="0" t="n">
        <v>13514.54</v>
      </c>
      <c r="D1599" s="1" t="n">
        <v>12994.75</v>
      </c>
      <c r="E1599" s="2" t="s">
        <v>9</v>
      </c>
      <c r="F1599" s="1" t="n">
        <v>4</v>
      </c>
    </row>
    <row r="1600" customFormat="false" ht="15" hidden="false" customHeight="false" outlineLevel="2" collapsed="false">
      <c r="A1600" s="8" t="n">
        <v>45831</v>
      </c>
      <c r="B1600" s="0" t="s">
        <v>1644</v>
      </c>
      <c r="C1600" s="0" t="n">
        <v>18451.36</v>
      </c>
      <c r="D1600" s="1" t="n">
        <v>17741.69</v>
      </c>
      <c r="E1600" s="2" t="s">
        <v>9</v>
      </c>
      <c r="F1600" s="1" t="n">
        <v>4</v>
      </c>
    </row>
    <row r="1601" customFormat="false" ht="15" hidden="false" customHeight="false" outlineLevel="2" collapsed="false">
      <c r="A1601" s="8" t="n">
        <v>45831</v>
      </c>
      <c r="B1601" s="0" t="s">
        <v>1645</v>
      </c>
      <c r="C1601" s="0" t="n">
        <v>16600.05</v>
      </c>
      <c r="D1601" s="1" t="n">
        <v>15961.59</v>
      </c>
      <c r="E1601" s="2" t="s">
        <v>9</v>
      </c>
      <c r="F1601" s="1" t="n">
        <v>4</v>
      </c>
    </row>
    <row r="1602" customFormat="false" ht="15" hidden="false" customHeight="false" outlineLevel="2" collapsed="false">
      <c r="A1602" s="8" t="n">
        <v>45831</v>
      </c>
      <c r="B1602" s="0" t="s">
        <v>1646</v>
      </c>
      <c r="C1602" s="0" t="n">
        <v>13514.54</v>
      </c>
      <c r="D1602" s="1" t="n">
        <v>12994.75</v>
      </c>
      <c r="E1602" s="2" t="s">
        <v>9</v>
      </c>
      <c r="F1602" s="1" t="n">
        <v>4</v>
      </c>
    </row>
    <row r="1603" customFormat="false" ht="15" hidden="false" customHeight="false" outlineLevel="2" collapsed="false">
      <c r="A1603" s="8" t="n">
        <v>45831</v>
      </c>
      <c r="B1603" s="0" t="s">
        <v>1647</v>
      </c>
      <c r="C1603" s="0" t="n">
        <v>6109.31</v>
      </c>
      <c r="D1603" s="1" t="n">
        <v>5874.34</v>
      </c>
      <c r="E1603" s="2" t="s">
        <v>9</v>
      </c>
      <c r="F1603" s="1" t="n">
        <v>4</v>
      </c>
    </row>
    <row r="1604" customFormat="false" ht="15" hidden="false" customHeight="false" outlineLevel="2" collapsed="false">
      <c r="A1604" s="8" t="n">
        <v>45831</v>
      </c>
      <c r="B1604" s="0" t="s">
        <v>1648</v>
      </c>
      <c r="C1604" s="0" t="n">
        <v>4628.27</v>
      </c>
      <c r="D1604" s="1" t="n">
        <v>4450.26</v>
      </c>
      <c r="E1604" s="2" t="s">
        <v>9</v>
      </c>
      <c r="F1604" s="1" t="n">
        <v>4</v>
      </c>
    </row>
    <row r="1605" customFormat="false" ht="15" hidden="false" customHeight="false" outlineLevel="2" collapsed="false">
      <c r="A1605" s="8" t="n">
        <v>45831</v>
      </c>
      <c r="B1605" s="0" t="s">
        <v>1649</v>
      </c>
      <c r="C1605" s="0" t="n">
        <v>15119.01</v>
      </c>
      <c r="D1605" s="1" t="n">
        <v>14537.51</v>
      </c>
      <c r="E1605" s="2" t="s">
        <v>9</v>
      </c>
      <c r="F1605" s="1" t="n">
        <v>4</v>
      </c>
    </row>
    <row r="1606" customFormat="false" ht="15" hidden="false" customHeight="false" outlineLevel="2" collapsed="false">
      <c r="A1606" s="8" t="n">
        <v>45831</v>
      </c>
      <c r="B1606" s="0" t="s">
        <v>1650</v>
      </c>
      <c r="C1606" s="0" t="n">
        <v>2776.96</v>
      </c>
      <c r="D1606" s="1" t="n">
        <v>2670.15</v>
      </c>
      <c r="E1606" s="2" t="s">
        <v>9</v>
      </c>
      <c r="F1606" s="1" t="n">
        <v>4</v>
      </c>
    </row>
    <row r="1607" customFormat="false" ht="15" hidden="false" customHeight="false" outlineLevel="2" collapsed="false">
      <c r="A1607" s="8" t="n">
        <v>45831</v>
      </c>
      <c r="B1607" s="0" t="s">
        <v>1651</v>
      </c>
      <c r="C1607" s="0" t="n">
        <v>3023.8</v>
      </c>
      <c r="D1607" s="1" t="n">
        <v>2907.5</v>
      </c>
      <c r="E1607" s="2" t="s">
        <v>9</v>
      </c>
      <c r="F1607" s="1" t="n">
        <v>4</v>
      </c>
    </row>
    <row r="1608" customFormat="false" ht="15" hidden="false" customHeight="false" outlineLevel="2" collapsed="false">
      <c r="A1608" s="8" t="n">
        <v>45831</v>
      </c>
      <c r="B1608" s="0" t="s">
        <v>1652</v>
      </c>
      <c r="C1608" s="0" t="n">
        <v>2776.96</v>
      </c>
      <c r="D1608" s="1" t="n">
        <v>2670.15</v>
      </c>
      <c r="E1608" s="2" t="s">
        <v>9</v>
      </c>
      <c r="F1608" s="1" t="n">
        <v>4</v>
      </c>
    </row>
    <row r="1609" customFormat="false" ht="15" hidden="false" customHeight="false" outlineLevel="2" collapsed="false">
      <c r="A1609" s="8" t="n">
        <v>45831</v>
      </c>
      <c r="B1609" s="0" t="s">
        <v>1653</v>
      </c>
      <c r="C1609" s="0" t="n">
        <v>2776.96</v>
      </c>
      <c r="D1609" s="1" t="n">
        <v>2670.15</v>
      </c>
      <c r="E1609" s="2" t="s">
        <v>9</v>
      </c>
      <c r="F1609" s="1" t="n">
        <v>4</v>
      </c>
    </row>
    <row r="1610" customFormat="false" ht="15" hidden="false" customHeight="false" outlineLevel="2" collapsed="false">
      <c r="A1610" s="8" t="n">
        <v>45831</v>
      </c>
      <c r="B1610" s="0" t="s">
        <v>1654</v>
      </c>
      <c r="C1610" s="0" t="n">
        <v>2776.96</v>
      </c>
      <c r="D1610" s="1" t="n">
        <v>2670.15</v>
      </c>
      <c r="E1610" s="2" t="s">
        <v>9</v>
      </c>
      <c r="F1610" s="1" t="n">
        <v>4</v>
      </c>
    </row>
    <row r="1611" customFormat="false" ht="15" hidden="false" customHeight="false" outlineLevel="2" collapsed="false">
      <c r="A1611" s="8" t="n">
        <v>45831</v>
      </c>
      <c r="B1611" s="0" t="s">
        <v>1655</v>
      </c>
      <c r="C1611" s="0" t="n">
        <v>2776.96</v>
      </c>
      <c r="D1611" s="1" t="n">
        <v>2670.15</v>
      </c>
      <c r="E1611" s="2" t="s">
        <v>9</v>
      </c>
      <c r="F1611" s="1" t="n">
        <v>4</v>
      </c>
    </row>
    <row r="1612" customFormat="false" ht="15" hidden="false" customHeight="false" outlineLevel="2" collapsed="false">
      <c r="A1612" s="8" t="n">
        <v>45831</v>
      </c>
      <c r="B1612" s="0" t="s">
        <v>1656</v>
      </c>
      <c r="C1612" s="0" t="n">
        <v>2776.96</v>
      </c>
      <c r="D1612" s="1" t="n">
        <v>2670.15</v>
      </c>
      <c r="E1612" s="2" t="s">
        <v>9</v>
      </c>
      <c r="F1612" s="1" t="n">
        <v>4</v>
      </c>
    </row>
    <row r="1613" customFormat="false" ht="15" hidden="false" customHeight="false" outlineLevel="2" collapsed="false">
      <c r="A1613" s="8" t="n">
        <v>45831</v>
      </c>
      <c r="B1613" s="0" t="s">
        <v>1657</v>
      </c>
      <c r="C1613" s="0" t="n">
        <v>3640.91</v>
      </c>
      <c r="D1613" s="1" t="n">
        <v>3500.87</v>
      </c>
      <c r="E1613" s="2" t="s">
        <v>9</v>
      </c>
      <c r="F1613" s="1" t="n">
        <v>4</v>
      </c>
    </row>
    <row r="1614" customFormat="false" ht="15" hidden="false" customHeight="false" outlineLevel="2" collapsed="false">
      <c r="A1614" s="8" t="n">
        <v>45831</v>
      </c>
      <c r="B1614" s="0" t="s">
        <v>1658</v>
      </c>
      <c r="C1614" s="0" t="n">
        <v>3640.91</v>
      </c>
      <c r="D1614" s="1" t="n">
        <v>3500.87</v>
      </c>
      <c r="E1614" s="2" t="s">
        <v>9</v>
      </c>
      <c r="F1614" s="1" t="n">
        <v>4</v>
      </c>
    </row>
    <row r="1615" customFormat="false" ht="15" hidden="false" customHeight="false" outlineLevel="2" collapsed="false">
      <c r="A1615" s="8" t="n">
        <v>45831</v>
      </c>
      <c r="B1615" s="0" t="s">
        <v>1659</v>
      </c>
      <c r="C1615" s="0" t="n">
        <v>3640.91</v>
      </c>
      <c r="D1615" s="1" t="n">
        <v>3500.87</v>
      </c>
      <c r="E1615" s="2" t="s">
        <v>9</v>
      </c>
      <c r="F1615" s="1" t="n">
        <v>4</v>
      </c>
    </row>
    <row r="1616" customFormat="false" ht="15" hidden="false" customHeight="false" outlineLevel="2" collapsed="false">
      <c r="A1616" s="8" t="n">
        <v>45831</v>
      </c>
      <c r="B1616" s="0" t="s">
        <v>1660</v>
      </c>
      <c r="C1616" s="0" t="n">
        <v>3640.91</v>
      </c>
      <c r="D1616" s="1" t="n">
        <v>3500.87</v>
      </c>
      <c r="E1616" s="2" t="s">
        <v>9</v>
      </c>
      <c r="F1616" s="1" t="n">
        <v>4</v>
      </c>
    </row>
    <row r="1617" customFormat="false" ht="15" hidden="false" customHeight="false" outlineLevel="2" collapsed="false">
      <c r="A1617" s="8" t="n">
        <v>45831</v>
      </c>
      <c r="B1617" s="0" t="s">
        <v>1661</v>
      </c>
      <c r="C1617" s="0" t="n">
        <v>5492.21</v>
      </c>
      <c r="D1617" s="1" t="n">
        <v>5280.97</v>
      </c>
      <c r="E1617" s="2" t="s">
        <v>9</v>
      </c>
      <c r="F1617" s="1" t="n">
        <v>4</v>
      </c>
    </row>
    <row r="1618" customFormat="false" ht="15" hidden="false" customHeight="false" outlineLevel="2" collapsed="false">
      <c r="A1618" s="8" t="n">
        <v>45831</v>
      </c>
      <c r="B1618" s="0" t="s">
        <v>1662</v>
      </c>
      <c r="C1618" s="0" t="n">
        <v>5492.21</v>
      </c>
      <c r="D1618" s="1" t="n">
        <v>5280.97</v>
      </c>
      <c r="E1618" s="2" t="s">
        <v>9</v>
      </c>
      <c r="F1618" s="1" t="n">
        <v>4</v>
      </c>
    </row>
    <row r="1619" customFormat="false" ht="15" hidden="false" customHeight="false" outlineLevel="2" collapsed="false">
      <c r="A1619" s="8" t="n">
        <v>45831</v>
      </c>
      <c r="B1619" s="0" t="s">
        <v>1663</v>
      </c>
      <c r="C1619" s="0" t="n">
        <v>5492.21</v>
      </c>
      <c r="D1619" s="1" t="n">
        <v>5280.97</v>
      </c>
      <c r="E1619" s="2" t="s">
        <v>9</v>
      </c>
      <c r="F1619" s="1" t="n">
        <v>4</v>
      </c>
    </row>
    <row r="1620" customFormat="false" ht="15" hidden="false" customHeight="false" outlineLevel="2" collapsed="false">
      <c r="A1620" s="8" t="n">
        <v>45831</v>
      </c>
      <c r="B1620" s="0" t="s">
        <v>1664</v>
      </c>
      <c r="C1620" s="0" t="n">
        <v>5492.21</v>
      </c>
      <c r="D1620" s="1" t="n">
        <v>5280.97</v>
      </c>
      <c r="E1620" s="2" t="s">
        <v>9</v>
      </c>
      <c r="F1620" s="1" t="n">
        <v>4</v>
      </c>
    </row>
    <row r="1621" customFormat="false" ht="15" hidden="false" customHeight="false" outlineLevel="2" collapsed="false">
      <c r="A1621" s="8" t="n">
        <v>45831</v>
      </c>
      <c r="B1621" s="0" t="s">
        <v>1665</v>
      </c>
      <c r="C1621" s="0" t="n">
        <v>5492.21</v>
      </c>
      <c r="D1621" s="1" t="n">
        <v>5280.97</v>
      </c>
      <c r="E1621" s="2" t="s">
        <v>9</v>
      </c>
      <c r="F1621" s="1" t="n">
        <v>4</v>
      </c>
    </row>
    <row r="1622" customFormat="false" ht="15" hidden="false" customHeight="false" outlineLevel="2" collapsed="false">
      <c r="A1622" s="8" t="n">
        <v>45831</v>
      </c>
      <c r="B1622" s="0" t="s">
        <v>1666</v>
      </c>
      <c r="C1622" s="0" t="n">
        <v>5492.21</v>
      </c>
      <c r="D1622" s="1" t="n">
        <v>5280.97</v>
      </c>
      <c r="E1622" s="2" t="s">
        <v>9</v>
      </c>
      <c r="F1622" s="1" t="n">
        <v>4</v>
      </c>
    </row>
    <row r="1623" customFormat="false" ht="15" hidden="false" customHeight="false" outlineLevel="2" collapsed="false">
      <c r="A1623" s="8" t="n">
        <v>45831</v>
      </c>
      <c r="B1623" s="0" t="s">
        <v>1667</v>
      </c>
      <c r="C1623" s="0" t="n">
        <v>5492.21</v>
      </c>
      <c r="D1623" s="1" t="n">
        <v>5280.97</v>
      </c>
      <c r="E1623" s="2" t="s">
        <v>9</v>
      </c>
      <c r="F1623" s="1" t="n">
        <v>4</v>
      </c>
    </row>
    <row r="1624" customFormat="false" ht="15" hidden="false" customHeight="false" outlineLevel="2" collapsed="false">
      <c r="A1624" s="8" t="n">
        <v>45831</v>
      </c>
      <c r="B1624" s="0" t="s">
        <v>1668</v>
      </c>
      <c r="C1624" s="0" t="n">
        <v>5492.21</v>
      </c>
      <c r="D1624" s="1" t="n">
        <v>5280.97</v>
      </c>
      <c r="E1624" s="2" t="s">
        <v>9</v>
      </c>
      <c r="F1624" s="1" t="n">
        <v>4</v>
      </c>
    </row>
    <row r="1625" customFormat="false" ht="15" hidden="false" customHeight="false" outlineLevel="2" collapsed="false">
      <c r="A1625" s="8" t="n">
        <v>45831</v>
      </c>
      <c r="B1625" s="0" t="s">
        <v>1669</v>
      </c>
      <c r="C1625" s="0" t="n">
        <v>5492.22</v>
      </c>
      <c r="D1625" s="1" t="n">
        <v>5280.98</v>
      </c>
      <c r="E1625" s="2" t="s">
        <v>9</v>
      </c>
      <c r="F1625" s="1" t="n">
        <v>4</v>
      </c>
    </row>
    <row r="1626" customFormat="false" ht="15" hidden="false" customHeight="false" outlineLevel="2" collapsed="false">
      <c r="A1626" s="8" t="n">
        <v>45831</v>
      </c>
      <c r="B1626" s="0" t="s">
        <v>1670</v>
      </c>
      <c r="C1626" s="0" t="n">
        <v>2776.96</v>
      </c>
      <c r="D1626" s="1" t="n">
        <v>2670.15</v>
      </c>
      <c r="E1626" s="2" t="s">
        <v>9</v>
      </c>
      <c r="F1626" s="1" t="n">
        <v>4</v>
      </c>
    </row>
    <row r="1627" customFormat="false" ht="15" hidden="false" customHeight="false" outlineLevel="2" collapsed="false">
      <c r="A1627" s="8" t="n">
        <v>45831</v>
      </c>
      <c r="B1627" s="0" t="s">
        <v>1671</v>
      </c>
      <c r="C1627" s="0" t="n">
        <v>13514.54</v>
      </c>
      <c r="D1627" s="1" t="n">
        <v>12994.75</v>
      </c>
      <c r="E1627" s="2" t="s">
        <v>9</v>
      </c>
      <c r="F1627" s="1" t="n">
        <v>4</v>
      </c>
    </row>
    <row r="1628" customFormat="false" ht="15" hidden="false" customHeight="false" outlineLevel="2" collapsed="false">
      <c r="A1628" s="8" t="n">
        <v>45831</v>
      </c>
      <c r="B1628" s="0" t="s">
        <v>1672</v>
      </c>
      <c r="C1628" s="0" t="n">
        <v>15119.01</v>
      </c>
      <c r="D1628" s="1" t="n">
        <v>14537.51</v>
      </c>
      <c r="E1628" s="2" t="s">
        <v>9</v>
      </c>
      <c r="F1628" s="1" t="n">
        <v>4</v>
      </c>
    </row>
    <row r="1629" customFormat="false" ht="15" hidden="false" customHeight="false" outlineLevel="2" collapsed="false">
      <c r="A1629" s="8" t="n">
        <v>45831</v>
      </c>
      <c r="B1629" s="0" t="s">
        <v>1673</v>
      </c>
      <c r="C1629" s="0" t="n">
        <v>19130.17</v>
      </c>
      <c r="D1629" s="1" t="n">
        <v>18394.39</v>
      </c>
      <c r="E1629" s="2" t="s">
        <v>9</v>
      </c>
      <c r="F1629" s="1" t="n">
        <v>4</v>
      </c>
    </row>
    <row r="1630" customFormat="false" ht="15" hidden="false" customHeight="false" outlineLevel="2" collapsed="false">
      <c r="A1630" s="8" t="n">
        <v>45831</v>
      </c>
      <c r="B1630" s="0" t="s">
        <v>1674</v>
      </c>
      <c r="C1630" s="0" t="n">
        <v>17895.97</v>
      </c>
      <c r="D1630" s="1" t="n">
        <v>17207.66</v>
      </c>
      <c r="E1630" s="2" t="s">
        <v>9</v>
      </c>
      <c r="F1630" s="1" t="n">
        <v>4</v>
      </c>
    </row>
    <row r="1631" customFormat="false" ht="15" hidden="false" customHeight="false" outlineLevel="2" collapsed="false">
      <c r="A1631" s="8" t="n">
        <v>45831</v>
      </c>
      <c r="B1631" s="0" t="s">
        <v>1675</v>
      </c>
      <c r="C1631" s="0" t="n">
        <v>8070.46</v>
      </c>
      <c r="D1631" s="1" t="n">
        <v>7949.97</v>
      </c>
      <c r="E1631" s="2" t="s">
        <v>9</v>
      </c>
      <c r="F1631" s="1" t="n">
        <v>1.52</v>
      </c>
    </row>
    <row r="1632" customFormat="false" ht="15" hidden="false" customHeight="false" outlineLevel="2" collapsed="false">
      <c r="A1632" s="8" t="n">
        <v>45831</v>
      </c>
      <c r="B1632" s="0" t="s">
        <v>1676</v>
      </c>
      <c r="C1632" s="0" t="n">
        <v>6585.31</v>
      </c>
      <c r="D1632" s="1" t="n">
        <v>6485.89</v>
      </c>
      <c r="E1632" s="2" t="s">
        <v>9</v>
      </c>
      <c r="F1632" s="1" t="n">
        <v>1.53</v>
      </c>
    </row>
    <row r="1633" customFormat="false" ht="15" hidden="false" customHeight="false" outlineLevel="2" collapsed="false">
      <c r="A1633" s="8" t="n">
        <v>45831</v>
      </c>
      <c r="B1633" s="0" t="s">
        <v>1677</v>
      </c>
      <c r="C1633" s="0" t="n">
        <v>6585.31</v>
      </c>
      <c r="D1633" s="1" t="n">
        <v>6485.89</v>
      </c>
      <c r="E1633" s="2" t="s">
        <v>9</v>
      </c>
      <c r="F1633" s="1" t="n">
        <v>1.53</v>
      </c>
    </row>
    <row r="1634" customFormat="false" ht="15" hidden="false" customHeight="false" outlineLevel="2" collapsed="false">
      <c r="A1634" s="8" t="n">
        <v>45831</v>
      </c>
      <c r="B1634" s="0" t="s">
        <v>1678</v>
      </c>
      <c r="C1634" s="0" t="n">
        <v>2858.85</v>
      </c>
      <c r="D1634" s="1" t="n">
        <v>2816.68</v>
      </c>
      <c r="E1634" s="2" t="s">
        <v>9</v>
      </c>
      <c r="F1634" s="1" t="n">
        <v>1.5</v>
      </c>
    </row>
    <row r="1635" customFormat="false" ht="15" hidden="false" customHeight="false" outlineLevel="2" collapsed="false">
      <c r="A1635" s="8" t="n">
        <v>45831</v>
      </c>
      <c r="B1635" s="0" t="s">
        <v>1679</v>
      </c>
      <c r="C1635" s="0" t="n">
        <v>5642.4</v>
      </c>
      <c r="D1635" s="1" t="n">
        <v>5558.04</v>
      </c>
      <c r="E1635" s="2" t="s">
        <v>9</v>
      </c>
      <c r="F1635" s="1" t="n">
        <v>1.52</v>
      </c>
    </row>
    <row r="1636" customFormat="false" ht="15" hidden="false" customHeight="false" outlineLevel="2" collapsed="false">
      <c r="A1636" s="8" t="n">
        <v>45831</v>
      </c>
      <c r="B1636" s="0" t="s">
        <v>1680</v>
      </c>
      <c r="C1636" s="0" t="n">
        <v>8070.46</v>
      </c>
      <c r="D1636" s="1" t="n">
        <v>7949.97</v>
      </c>
      <c r="E1636" s="2" t="s">
        <v>9</v>
      </c>
      <c r="F1636" s="1" t="n">
        <v>1.52</v>
      </c>
    </row>
    <row r="1637" customFormat="false" ht="15" hidden="false" customHeight="false" outlineLevel="2" collapsed="false">
      <c r="A1637" s="8" t="n">
        <v>45831</v>
      </c>
      <c r="B1637" s="0" t="s">
        <v>1681</v>
      </c>
      <c r="C1637" s="0" t="n">
        <v>14731.08</v>
      </c>
      <c r="D1637" s="1" t="n">
        <v>14514.18</v>
      </c>
      <c r="E1637" s="2" t="s">
        <v>9</v>
      </c>
      <c r="F1637" s="1" t="n">
        <v>1.49</v>
      </c>
    </row>
    <row r="1638" customFormat="false" ht="15" hidden="false" customHeight="false" outlineLevel="2" collapsed="false">
      <c r="A1638" s="8" t="n">
        <v>45831</v>
      </c>
      <c r="B1638" s="0" t="s">
        <v>1682</v>
      </c>
      <c r="C1638" s="0" t="n">
        <v>3970.46</v>
      </c>
      <c r="D1638" s="1" t="n">
        <v>3910.21</v>
      </c>
      <c r="E1638" s="2" t="s">
        <v>9</v>
      </c>
      <c r="F1638" s="1" t="n">
        <v>1.54</v>
      </c>
    </row>
    <row r="1639" customFormat="false" ht="15" hidden="false" customHeight="false" outlineLevel="2" collapsed="false">
      <c r="A1639" s="8" t="n">
        <v>45831</v>
      </c>
      <c r="B1639" s="0" t="s">
        <v>1683</v>
      </c>
      <c r="C1639" s="0" t="n">
        <v>3027.55</v>
      </c>
      <c r="D1639" s="1" t="n">
        <v>2982.37</v>
      </c>
      <c r="E1639" s="2" t="s">
        <v>9</v>
      </c>
      <c r="F1639" s="1" t="n">
        <v>1.51</v>
      </c>
    </row>
    <row r="1640" customFormat="false" ht="15" hidden="false" customHeight="false" outlineLevel="1" collapsed="false">
      <c r="A1640" s="6" t="s">
        <v>1684</v>
      </c>
      <c r="F1640" s="7" t="n">
        <f aca="false">SUBTOTAL(3,F1641:F1674)</f>
        <v>34</v>
      </c>
    </row>
    <row r="1641" customFormat="false" ht="15" hidden="false" customHeight="false" outlineLevel="2" collapsed="false">
      <c r="A1641" s="8" t="n">
        <v>45827</v>
      </c>
      <c r="B1641" s="0" t="s">
        <v>1685</v>
      </c>
      <c r="C1641" s="0" t="n">
        <v>8042.98</v>
      </c>
      <c r="D1641" s="1" t="n">
        <v>7924.12</v>
      </c>
      <c r="E1641" s="2" t="s">
        <v>9</v>
      </c>
      <c r="F1641" s="1" t="n">
        <v>1.5</v>
      </c>
    </row>
    <row r="1642" customFormat="false" ht="15" hidden="false" customHeight="false" outlineLevel="2" collapsed="false">
      <c r="A1642" s="8" t="n">
        <v>45827</v>
      </c>
      <c r="B1642" s="0" t="s">
        <v>1686</v>
      </c>
      <c r="C1642" s="0" t="n">
        <v>8042.98</v>
      </c>
      <c r="D1642" s="1" t="n">
        <v>7924.12</v>
      </c>
      <c r="E1642" s="2" t="s">
        <v>9</v>
      </c>
      <c r="F1642" s="1" t="n">
        <v>1.5</v>
      </c>
    </row>
    <row r="1643" customFormat="false" ht="15" hidden="false" customHeight="false" outlineLevel="2" collapsed="false">
      <c r="A1643" s="8" t="n">
        <v>45827</v>
      </c>
      <c r="B1643" s="0" t="s">
        <v>1687</v>
      </c>
      <c r="C1643" s="0" t="n">
        <v>6835.94</v>
      </c>
      <c r="D1643" s="1" t="n">
        <v>6573.01</v>
      </c>
      <c r="E1643" s="2" t="s">
        <v>9</v>
      </c>
      <c r="F1643" s="1" t="n">
        <v>4</v>
      </c>
    </row>
    <row r="1644" customFormat="false" ht="15" hidden="false" customHeight="false" outlineLevel="2" collapsed="false">
      <c r="A1644" s="8" t="n">
        <v>45827</v>
      </c>
      <c r="B1644" s="0" t="s">
        <v>1688</v>
      </c>
      <c r="C1644" s="0" t="n">
        <v>8245.85</v>
      </c>
      <c r="D1644" s="1" t="n">
        <v>7928.69</v>
      </c>
      <c r="E1644" s="2" t="s">
        <v>9</v>
      </c>
      <c r="F1644" s="1" t="n">
        <v>4</v>
      </c>
    </row>
    <row r="1645" customFormat="false" ht="15" hidden="false" customHeight="false" outlineLevel="2" collapsed="false">
      <c r="A1645" s="8" t="n">
        <v>45827</v>
      </c>
      <c r="B1645" s="0" t="s">
        <v>1689</v>
      </c>
      <c r="C1645" s="0" t="n">
        <v>5554.19</v>
      </c>
      <c r="D1645" s="1" t="n">
        <v>5340.57</v>
      </c>
      <c r="E1645" s="2" t="s">
        <v>9</v>
      </c>
      <c r="F1645" s="1" t="n">
        <v>4</v>
      </c>
    </row>
    <row r="1646" customFormat="false" ht="15" hidden="false" customHeight="false" outlineLevel="2" collapsed="false">
      <c r="A1646" s="8" t="n">
        <v>45827</v>
      </c>
      <c r="B1646" s="0" t="s">
        <v>1690</v>
      </c>
      <c r="C1646" s="0" t="n">
        <v>7135.01</v>
      </c>
      <c r="D1646" s="1" t="n">
        <v>6860.58</v>
      </c>
      <c r="E1646" s="2" t="s">
        <v>9</v>
      </c>
      <c r="F1646" s="1" t="n">
        <v>4</v>
      </c>
    </row>
    <row r="1647" customFormat="false" ht="15" hidden="false" customHeight="false" outlineLevel="2" collapsed="false">
      <c r="A1647" s="8" t="n">
        <v>45827</v>
      </c>
      <c r="B1647" s="0" t="s">
        <v>1691</v>
      </c>
      <c r="C1647" s="0" t="n">
        <v>8459.47</v>
      </c>
      <c r="D1647" s="1" t="n">
        <v>8134.11</v>
      </c>
      <c r="E1647" s="2" t="s">
        <v>9</v>
      </c>
      <c r="F1647" s="1" t="n">
        <v>4</v>
      </c>
    </row>
    <row r="1648" customFormat="false" ht="15" hidden="false" customHeight="false" outlineLevel="2" collapsed="false">
      <c r="A1648" s="8" t="n">
        <v>45827</v>
      </c>
      <c r="B1648" s="0" t="s">
        <v>1692</v>
      </c>
      <c r="C1648" s="0" t="n">
        <v>10253.9</v>
      </c>
      <c r="D1648" s="1" t="n">
        <v>9859.52</v>
      </c>
      <c r="E1648" s="2" t="s">
        <v>9</v>
      </c>
      <c r="F1648" s="1" t="n">
        <v>4</v>
      </c>
    </row>
    <row r="1649" customFormat="false" ht="15" hidden="false" customHeight="false" outlineLevel="2" collapsed="false">
      <c r="A1649" s="8" t="n">
        <v>45827</v>
      </c>
      <c r="B1649" s="0" t="s">
        <v>1693</v>
      </c>
      <c r="C1649" s="0" t="n">
        <v>3674.32</v>
      </c>
      <c r="D1649" s="1" t="n">
        <v>3533</v>
      </c>
      <c r="E1649" s="2" t="s">
        <v>9</v>
      </c>
      <c r="F1649" s="1" t="n">
        <v>4</v>
      </c>
    </row>
    <row r="1650" customFormat="false" ht="15" hidden="false" customHeight="false" outlineLevel="2" collapsed="false">
      <c r="A1650" s="8" t="n">
        <v>45827</v>
      </c>
      <c r="B1650" s="0" t="s">
        <v>1694</v>
      </c>
      <c r="C1650" s="0" t="n">
        <v>10083</v>
      </c>
      <c r="D1650" s="1" t="n">
        <v>9695.19</v>
      </c>
      <c r="E1650" s="2" t="s">
        <v>9</v>
      </c>
      <c r="F1650" s="1" t="n">
        <v>4</v>
      </c>
    </row>
    <row r="1651" customFormat="false" ht="15" hidden="false" customHeight="false" outlineLevel="2" collapsed="false">
      <c r="A1651" s="8" t="n">
        <v>45827</v>
      </c>
      <c r="B1651" s="0" t="s">
        <v>1695</v>
      </c>
      <c r="C1651" s="0" t="n">
        <v>5981.44</v>
      </c>
      <c r="D1651" s="1" t="n">
        <v>5751.38</v>
      </c>
      <c r="E1651" s="2" t="s">
        <v>9</v>
      </c>
      <c r="F1651" s="1" t="n">
        <v>4</v>
      </c>
    </row>
    <row r="1652" customFormat="false" ht="15" hidden="false" customHeight="false" outlineLevel="2" collapsed="false">
      <c r="A1652" s="8" t="n">
        <v>45827</v>
      </c>
      <c r="B1652" s="0" t="s">
        <v>1696</v>
      </c>
      <c r="C1652" s="0" t="n">
        <v>2819.83</v>
      </c>
      <c r="D1652" s="1" t="n">
        <v>2711.37</v>
      </c>
      <c r="E1652" s="2" t="s">
        <v>9</v>
      </c>
      <c r="F1652" s="1" t="n">
        <v>4</v>
      </c>
    </row>
    <row r="1653" customFormat="false" ht="15" hidden="false" customHeight="false" outlineLevel="2" collapsed="false">
      <c r="A1653" s="8" t="n">
        <v>45827</v>
      </c>
      <c r="B1653" s="0" t="s">
        <v>1697</v>
      </c>
      <c r="C1653" s="0" t="n">
        <v>6793.2</v>
      </c>
      <c r="D1653" s="1" t="n">
        <v>6531.93</v>
      </c>
      <c r="E1653" s="2" t="s">
        <v>9</v>
      </c>
      <c r="F1653" s="1" t="n">
        <v>4</v>
      </c>
    </row>
    <row r="1654" customFormat="false" ht="15" hidden="false" customHeight="false" outlineLevel="2" collapsed="false">
      <c r="A1654" s="8" t="n">
        <v>45827</v>
      </c>
      <c r="B1654" s="0" t="s">
        <v>1698</v>
      </c>
      <c r="C1654" s="0" t="n">
        <v>5981.44</v>
      </c>
      <c r="D1654" s="1" t="n">
        <v>5751.38</v>
      </c>
      <c r="E1654" s="2" t="s">
        <v>9</v>
      </c>
      <c r="F1654" s="1" t="n">
        <v>4</v>
      </c>
    </row>
    <row r="1655" customFormat="false" ht="15" hidden="false" customHeight="false" outlineLevel="2" collapsed="false">
      <c r="A1655" s="8" t="n">
        <v>45827</v>
      </c>
      <c r="B1655" s="0" t="s">
        <v>1699</v>
      </c>
      <c r="C1655" s="0" t="n">
        <v>8630.36</v>
      </c>
      <c r="D1655" s="1" t="n">
        <v>8298.43</v>
      </c>
      <c r="E1655" s="2" t="s">
        <v>9</v>
      </c>
      <c r="F1655" s="1" t="n">
        <v>4</v>
      </c>
    </row>
    <row r="1656" customFormat="false" ht="15" hidden="false" customHeight="false" outlineLevel="2" collapsed="false">
      <c r="A1656" s="8" t="n">
        <v>45827</v>
      </c>
      <c r="B1656" s="0" t="s">
        <v>1700</v>
      </c>
      <c r="C1656" s="0" t="n">
        <v>9698.48</v>
      </c>
      <c r="D1656" s="1" t="n">
        <v>9325.46</v>
      </c>
      <c r="E1656" s="2" t="s">
        <v>9</v>
      </c>
      <c r="F1656" s="1" t="n">
        <v>4</v>
      </c>
    </row>
    <row r="1657" customFormat="false" ht="15" hidden="false" customHeight="false" outlineLevel="2" collapsed="false">
      <c r="A1657" s="8" t="n">
        <v>45827</v>
      </c>
      <c r="B1657" s="0" t="s">
        <v>1701</v>
      </c>
      <c r="C1657" s="0" t="n">
        <v>4016.12</v>
      </c>
      <c r="D1657" s="1" t="n">
        <v>3861.65</v>
      </c>
      <c r="E1657" s="2" t="s">
        <v>9</v>
      </c>
      <c r="F1657" s="1" t="n">
        <v>4</v>
      </c>
    </row>
    <row r="1658" customFormat="false" ht="15" hidden="false" customHeight="false" outlineLevel="2" collapsed="false">
      <c r="A1658" s="8" t="n">
        <v>45827</v>
      </c>
      <c r="B1658" s="0" t="s">
        <v>1702</v>
      </c>
      <c r="C1658" s="0" t="n">
        <v>9613.03</v>
      </c>
      <c r="D1658" s="1" t="n">
        <v>9243.3</v>
      </c>
      <c r="E1658" s="2" t="s">
        <v>9</v>
      </c>
      <c r="F1658" s="1" t="n">
        <v>4</v>
      </c>
    </row>
    <row r="1659" customFormat="false" ht="15" hidden="false" customHeight="false" outlineLevel="2" collapsed="false">
      <c r="A1659" s="8" t="n">
        <v>45827</v>
      </c>
      <c r="B1659" s="0" t="s">
        <v>1703</v>
      </c>
      <c r="C1659" s="0" t="n">
        <v>7391.35</v>
      </c>
      <c r="D1659" s="1" t="n">
        <v>7107.07</v>
      </c>
      <c r="E1659" s="2" t="s">
        <v>9</v>
      </c>
      <c r="F1659" s="1" t="n">
        <v>4</v>
      </c>
    </row>
    <row r="1660" customFormat="false" ht="15" hidden="false" customHeight="false" outlineLevel="2" collapsed="false">
      <c r="A1660" s="8" t="n">
        <v>45827</v>
      </c>
      <c r="B1660" s="0" t="s">
        <v>1704</v>
      </c>
      <c r="C1660" s="0" t="n">
        <v>9729.01</v>
      </c>
      <c r="D1660" s="1" t="n">
        <v>9199.53</v>
      </c>
      <c r="E1660" s="2" t="s">
        <v>9</v>
      </c>
      <c r="F1660" s="1" t="n">
        <v>5.76</v>
      </c>
    </row>
    <row r="1661" customFormat="false" ht="15" hidden="false" customHeight="false" outlineLevel="2" collapsed="false">
      <c r="A1661" s="8" t="n">
        <v>45827</v>
      </c>
      <c r="B1661" s="0" t="s">
        <v>1705</v>
      </c>
      <c r="C1661" s="0" t="n">
        <v>3959.96</v>
      </c>
      <c r="D1661" s="1" t="n">
        <v>3959.97</v>
      </c>
      <c r="E1661" s="2" t="s">
        <v>33</v>
      </c>
      <c r="F1661" s="1" t="n">
        <v>0</v>
      </c>
    </row>
    <row r="1662" customFormat="false" ht="15" hidden="false" customHeight="false" outlineLevel="2" collapsed="false">
      <c r="A1662" s="8" t="n">
        <v>45827</v>
      </c>
      <c r="B1662" s="0" t="s">
        <v>1706</v>
      </c>
      <c r="C1662" s="0" t="n">
        <v>13074.69</v>
      </c>
      <c r="D1662" s="1" t="n">
        <v>12219.34</v>
      </c>
      <c r="E1662" s="2" t="s">
        <v>9</v>
      </c>
      <c r="F1662" s="1" t="n">
        <v>7</v>
      </c>
    </row>
    <row r="1663" customFormat="false" ht="15" hidden="false" customHeight="false" outlineLevel="2" collapsed="false">
      <c r="A1663" s="8" t="n">
        <v>45827</v>
      </c>
      <c r="B1663" s="0" t="s">
        <v>1707</v>
      </c>
      <c r="C1663" s="0" t="n">
        <v>5954.25</v>
      </c>
      <c r="D1663" s="1" t="n">
        <v>5412.95</v>
      </c>
      <c r="E1663" s="2" t="s">
        <v>9</v>
      </c>
      <c r="F1663" s="1" t="n">
        <v>10</v>
      </c>
    </row>
    <row r="1664" customFormat="false" ht="15" hidden="false" customHeight="false" outlineLevel="2" collapsed="false">
      <c r="A1664" s="8" t="n">
        <v>45827</v>
      </c>
      <c r="B1664" s="0" t="s">
        <v>1708</v>
      </c>
      <c r="C1664" s="0" t="n">
        <v>13139.15</v>
      </c>
      <c r="D1664" s="1" t="n">
        <v>12944.97</v>
      </c>
      <c r="E1664" s="2" t="s">
        <v>9</v>
      </c>
      <c r="F1664" s="1" t="n">
        <v>1.5</v>
      </c>
    </row>
    <row r="1665" customFormat="false" ht="15" hidden="false" customHeight="false" outlineLevel="2" collapsed="false">
      <c r="A1665" s="8" t="n">
        <v>45827</v>
      </c>
      <c r="B1665" s="0" t="s">
        <v>1709</v>
      </c>
      <c r="C1665" s="0" t="s">
        <v>1710</v>
      </c>
      <c r="D1665" s="1" t="n">
        <v>3905.85</v>
      </c>
      <c r="E1665" s="2" t="s">
        <v>9</v>
      </c>
      <c r="F1665" s="1" t="n">
        <v>4</v>
      </c>
    </row>
    <row r="1666" customFormat="false" ht="15" hidden="false" customHeight="false" outlineLevel="2" collapsed="false">
      <c r="A1666" s="8" t="n">
        <v>45827</v>
      </c>
      <c r="B1666" s="0" t="s">
        <v>1711</v>
      </c>
      <c r="C1666" s="0" t="n">
        <v>2647.34</v>
      </c>
      <c r="D1666" s="1" t="n">
        <v>2680.69</v>
      </c>
      <c r="E1666" s="2" t="s">
        <v>33</v>
      </c>
      <c r="F1666" s="1" t="n">
        <v>-1.24</v>
      </c>
    </row>
    <row r="1667" customFormat="false" ht="15" hidden="false" customHeight="false" outlineLevel="2" collapsed="false">
      <c r="A1667" s="8" t="n">
        <v>45827</v>
      </c>
      <c r="B1667" s="0" t="s">
        <v>1712</v>
      </c>
      <c r="C1667" s="0" t="n">
        <v>11899.34</v>
      </c>
      <c r="D1667" s="1" t="n">
        <v>11670.39</v>
      </c>
      <c r="E1667" s="2" t="s">
        <v>9</v>
      </c>
      <c r="F1667" s="1" t="n">
        <v>1.96</v>
      </c>
    </row>
    <row r="1668" customFormat="false" ht="15" hidden="false" customHeight="false" outlineLevel="2" collapsed="false">
      <c r="A1668" s="8" t="n">
        <v>45827</v>
      </c>
      <c r="B1668" s="0" t="s">
        <v>1713</v>
      </c>
      <c r="C1668" s="0" t="n">
        <v>9656.51</v>
      </c>
      <c r="D1668" s="1" t="n">
        <v>8859.18</v>
      </c>
      <c r="E1668" s="2" t="s">
        <v>9</v>
      </c>
      <c r="F1668" s="1" t="n">
        <v>9</v>
      </c>
    </row>
    <row r="1669" customFormat="false" ht="15" hidden="false" customHeight="false" outlineLevel="2" collapsed="false">
      <c r="A1669" s="8" t="n">
        <v>45827</v>
      </c>
      <c r="B1669" s="0" t="s">
        <v>1714</v>
      </c>
      <c r="C1669" s="0" t="n">
        <v>3438.54</v>
      </c>
      <c r="D1669" s="1" t="n">
        <v>2828.47</v>
      </c>
      <c r="E1669" s="2" t="s">
        <v>9</v>
      </c>
      <c r="F1669" s="1" t="n">
        <v>21.57</v>
      </c>
    </row>
    <row r="1670" customFormat="false" ht="15" hidden="false" customHeight="false" outlineLevel="2" collapsed="false">
      <c r="A1670" s="8" t="n">
        <v>45827</v>
      </c>
      <c r="B1670" s="0" t="s">
        <v>1715</v>
      </c>
      <c r="C1670" s="0" t="n">
        <v>0.01</v>
      </c>
      <c r="D1670" s="1" t="n">
        <v>5817.16</v>
      </c>
      <c r="E1670" s="2" t="s">
        <v>33</v>
      </c>
      <c r="F1670" s="1" t="n">
        <v>-100</v>
      </c>
    </row>
    <row r="1671" customFormat="false" ht="15" hidden="false" customHeight="false" outlineLevel="2" collapsed="false">
      <c r="A1671" s="8" t="n">
        <v>45827</v>
      </c>
      <c r="B1671" s="0" t="s">
        <v>1716</v>
      </c>
      <c r="C1671" s="0" t="n">
        <v>41471.13</v>
      </c>
      <c r="D1671" s="1" t="n">
        <v>63016.28</v>
      </c>
      <c r="E1671" s="2" t="s">
        <v>9</v>
      </c>
      <c r="F1671" s="1" t="n">
        <v>124.5</v>
      </c>
    </row>
    <row r="1672" customFormat="false" ht="15" hidden="false" customHeight="false" outlineLevel="2" collapsed="false">
      <c r="A1672" s="8" t="n">
        <v>45827</v>
      </c>
      <c r="B1672" s="0" t="s">
        <v>1717</v>
      </c>
      <c r="C1672" s="0" t="n">
        <v>87069.27</v>
      </c>
      <c r="D1672" s="1" t="n">
        <v>5521.38</v>
      </c>
      <c r="E1672" s="2" t="s">
        <v>9</v>
      </c>
      <c r="F1672" s="1" t="n">
        <v>3288.09</v>
      </c>
    </row>
    <row r="1673" customFormat="false" ht="15" hidden="false" customHeight="false" outlineLevel="2" collapsed="false">
      <c r="A1673" s="8" t="n">
        <v>45827</v>
      </c>
      <c r="B1673" s="0" t="s">
        <v>1718</v>
      </c>
      <c r="C1673" s="0" t="n">
        <v>7564.86</v>
      </c>
      <c r="D1673" s="1" t="n">
        <v>39681.29</v>
      </c>
      <c r="E1673" s="2" t="s">
        <v>9</v>
      </c>
      <c r="F1673" s="1" t="n">
        <v>171.07</v>
      </c>
    </row>
    <row r="1674" customFormat="false" ht="15" hidden="false" customHeight="false" outlineLevel="2" collapsed="false">
      <c r="A1674" s="8" t="n">
        <v>45827</v>
      </c>
      <c r="B1674" s="0" t="s">
        <v>1719</v>
      </c>
      <c r="C1674" s="0" t="n">
        <v>0.01</v>
      </c>
      <c r="D1674" s="1" t="n">
        <v>59721.44</v>
      </c>
      <c r="E1674" s="2" t="s">
        <v>33</v>
      </c>
      <c r="F1674" s="1" t="n">
        <v>-100</v>
      </c>
    </row>
    <row r="1675" customFormat="false" ht="15" hidden="false" customHeight="false" outlineLevel="1" collapsed="false">
      <c r="A1675" s="6" t="s">
        <v>1720</v>
      </c>
      <c r="F1675" s="7" t="n">
        <f aca="false">SUBTOTAL(3,F1676:F1759)</f>
        <v>84</v>
      </c>
    </row>
    <row r="1676" customFormat="false" ht="15" hidden="false" customHeight="false" outlineLevel="2" collapsed="false">
      <c r="A1676" s="8" t="n">
        <v>45826</v>
      </c>
      <c r="B1676" s="0" t="s">
        <v>1721</v>
      </c>
      <c r="C1676" s="0" t="n">
        <v>10253.3</v>
      </c>
      <c r="D1676" s="1" t="n">
        <v>8904.18</v>
      </c>
      <c r="E1676" s="2" t="s">
        <v>9</v>
      </c>
      <c r="F1676" s="1" t="n">
        <v>15.15</v>
      </c>
    </row>
    <row r="1677" customFormat="false" ht="15" hidden="false" customHeight="false" outlineLevel="2" collapsed="false">
      <c r="A1677" s="8" t="n">
        <v>45826</v>
      </c>
      <c r="B1677" s="0" t="s">
        <v>1722</v>
      </c>
      <c r="C1677" s="0" t="n">
        <v>10253.3</v>
      </c>
      <c r="D1677" s="1" t="n">
        <v>8904.18</v>
      </c>
      <c r="E1677" s="2" t="s">
        <v>9</v>
      </c>
      <c r="F1677" s="1" t="n">
        <v>15.15</v>
      </c>
    </row>
    <row r="1678" customFormat="false" ht="15" hidden="false" customHeight="false" outlineLevel="2" collapsed="false">
      <c r="A1678" s="8" t="n">
        <v>45826</v>
      </c>
      <c r="B1678" s="0" t="s">
        <v>1723</v>
      </c>
      <c r="C1678" s="0" t="n">
        <v>8094.7</v>
      </c>
      <c r="D1678" s="1" t="n">
        <v>7447.13</v>
      </c>
      <c r="E1678" s="2" t="s">
        <v>9</v>
      </c>
      <c r="F1678" s="1" t="n">
        <v>8.7</v>
      </c>
    </row>
    <row r="1679" customFormat="false" ht="15" hidden="false" customHeight="false" outlineLevel="2" collapsed="false">
      <c r="A1679" s="8" t="n">
        <v>45826</v>
      </c>
      <c r="B1679" s="0" t="s">
        <v>1724</v>
      </c>
      <c r="C1679" s="0" t="n">
        <v>13491.18</v>
      </c>
      <c r="D1679" s="1" t="n">
        <v>12411.89</v>
      </c>
      <c r="E1679" s="2" t="s">
        <v>9</v>
      </c>
      <c r="F1679" s="1" t="n">
        <v>8.7</v>
      </c>
    </row>
    <row r="1680" customFormat="false" ht="15" hidden="false" customHeight="false" outlineLevel="2" collapsed="false">
      <c r="A1680" s="8" t="n">
        <v>45826</v>
      </c>
      <c r="B1680" s="0" t="s">
        <v>1725</v>
      </c>
      <c r="C1680" s="0" t="n">
        <v>13491.18</v>
      </c>
      <c r="D1680" s="1" t="n">
        <v>12411.89</v>
      </c>
      <c r="E1680" s="2" t="s">
        <v>9</v>
      </c>
      <c r="F1680" s="1" t="n">
        <v>8.7</v>
      </c>
    </row>
    <row r="1681" customFormat="false" ht="15" hidden="false" customHeight="false" outlineLevel="2" collapsed="false">
      <c r="A1681" s="8" t="n">
        <v>45826</v>
      </c>
      <c r="B1681" s="0" t="s">
        <v>1726</v>
      </c>
      <c r="C1681" s="0" t="n">
        <v>8472.46</v>
      </c>
      <c r="D1681" s="1" t="n">
        <v>7824.88</v>
      </c>
      <c r="E1681" s="2" t="s">
        <v>9</v>
      </c>
      <c r="F1681" s="1" t="n">
        <v>8.28</v>
      </c>
    </row>
    <row r="1682" customFormat="false" ht="15" hidden="false" customHeight="false" outlineLevel="2" collapsed="false">
      <c r="A1682" s="8" t="n">
        <v>45826</v>
      </c>
      <c r="B1682" s="0" t="s">
        <v>1727</v>
      </c>
      <c r="C1682" s="0" t="n">
        <v>7555.06</v>
      </c>
      <c r="D1682" s="1" t="n">
        <v>7015.41</v>
      </c>
      <c r="E1682" s="2" t="s">
        <v>9</v>
      </c>
      <c r="F1682" s="1" t="n">
        <v>7.69</v>
      </c>
    </row>
    <row r="1683" customFormat="false" ht="15" hidden="false" customHeight="false" outlineLevel="2" collapsed="false">
      <c r="A1683" s="8" t="n">
        <v>45826</v>
      </c>
      <c r="B1683" s="0" t="s">
        <v>1728</v>
      </c>
      <c r="C1683" s="0" t="n">
        <v>10792.94</v>
      </c>
      <c r="D1683" s="1" t="n">
        <v>9174</v>
      </c>
      <c r="E1683" s="2" t="s">
        <v>9</v>
      </c>
      <c r="F1683" s="1" t="n">
        <v>17.65</v>
      </c>
    </row>
    <row r="1684" customFormat="false" ht="15" hidden="false" customHeight="false" outlineLevel="2" collapsed="false">
      <c r="A1684" s="8" t="n">
        <v>45826</v>
      </c>
      <c r="B1684" s="0" t="s">
        <v>1729</v>
      </c>
      <c r="C1684" s="0" t="n">
        <v>8472.46</v>
      </c>
      <c r="D1684" s="1" t="n">
        <v>7824.88</v>
      </c>
      <c r="E1684" s="2" t="s">
        <v>9</v>
      </c>
      <c r="F1684" s="1" t="n">
        <v>8.28</v>
      </c>
    </row>
    <row r="1685" customFormat="false" ht="15" hidden="false" customHeight="false" outlineLevel="2" collapsed="false">
      <c r="A1685" s="8" t="n">
        <v>45826</v>
      </c>
      <c r="B1685" s="0" t="s">
        <v>1730</v>
      </c>
      <c r="C1685" s="0" t="n">
        <v>8634.35</v>
      </c>
      <c r="D1685" s="1" t="n">
        <v>7824.88</v>
      </c>
      <c r="E1685" s="2" t="s">
        <v>9</v>
      </c>
      <c r="F1685" s="1" t="n">
        <v>10.34</v>
      </c>
    </row>
    <row r="1686" customFormat="false" ht="15" hidden="false" customHeight="false" outlineLevel="2" collapsed="false">
      <c r="A1686" s="8" t="n">
        <v>45826</v>
      </c>
      <c r="B1686" s="0" t="s">
        <v>1731</v>
      </c>
      <c r="C1686" s="0" t="n">
        <v>8634.35</v>
      </c>
      <c r="D1686" s="1" t="n">
        <v>7824.88</v>
      </c>
      <c r="E1686" s="2" t="s">
        <v>9</v>
      </c>
      <c r="F1686" s="1" t="n">
        <v>10.34</v>
      </c>
    </row>
    <row r="1687" customFormat="false" ht="15" hidden="false" customHeight="false" outlineLevel="2" collapsed="false">
      <c r="A1687" s="8" t="n">
        <v>45826</v>
      </c>
      <c r="B1687" s="0" t="s">
        <v>1732</v>
      </c>
      <c r="C1687" s="0" t="n">
        <v>8634.35</v>
      </c>
      <c r="D1687" s="1" t="n">
        <v>7824.88</v>
      </c>
      <c r="E1687" s="2" t="s">
        <v>9</v>
      </c>
      <c r="F1687" s="1" t="n">
        <v>10.34</v>
      </c>
    </row>
    <row r="1688" customFormat="false" ht="15" hidden="false" customHeight="false" outlineLevel="2" collapsed="false">
      <c r="A1688" s="8" t="n">
        <v>45826</v>
      </c>
      <c r="B1688" s="0" t="s">
        <v>1733</v>
      </c>
      <c r="C1688" s="0" t="n">
        <v>8634.35</v>
      </c>
      <c r="D1688" s="1" t="n">
        <v>7824.88</v>
      </c>
      <c r="E1688" s="2" t="s">
        <v>9</v>
      </c>
      <c r="F1688" s="1" t="n">
        <v>10.34</v>
      </c>
    </row>
    <row r="1689" customFormat="false" ht="15" hidden="false" customHeight="false" outlineLevel="2" collapsed="false">
      <c r="A1689" s="8" t="n">
        <v>45826</v>
      </c>
      <c r="B1689" s="0" t="s">
        <v>1734</v>
      </c>
      <c r="C1689" s="0" t="n">
        <v>7015.41</v>
      </c>
      <c r="D1689" s="1" t="n">
        <v>6583.69</v>
      </c>
      <c r="E1689" s="2" t="s">
        <v>9</v>
      </c>
      <c r="F1689" s="1" t="n">
        <v>6.56</v>
      </c>
    </row>
    <row r="1690" customFormat="false" ht="15" hidden="false" customHeight="false" outlineLevel="2" collapsed="false">
      <c r="A1690" s="8" t="n">
        <v>45826</v>
      </c>
      <c r="B1690" s="0" t="s">
        <v>1735</v>
      </c>
      <c r="C1690" s="0" t="n">
        <v>7015.41</v>
      </c>
      <c r="D1690" s="1" t="n">
        <v>6583.69</v>
      </c>
      <c r="E1690" s="2" t="s">
        <v>9</v>
      </c>
      <c r="F1690" s="1" t="n">
        <v>6.56</v>
      </c>
    </row>
    <row r="1691" customFormat="false" ht="15" hidden="false" customHeight="false" outlineLevel="2" collapsed="false">
      <c r="A1691" s="8" t="n">
        <v>45826</v>
      </c>
      <c r="B1691" s="0" t="s">
        <v>1736</v>
      </c>
      <c r="C1691" s="0" t="n">
        <v>12411.89</v>
      </c>
      <c r="D1691" s="1" t="n">
        <v>11872.24</v>
      </c>
      <c r="E1691" s="2" t="s">
        <v>9</v>
      </c>
      <c r="F1691" s="1" t="n">
        <v>4.55</v>
      </c>
    </row>
    <row r="1692" customFormat="false" ht="15" hidden="false" customHeight="false" outlineLevel="2" collapsed="false">
      <c r="A1692" s="8" t="n">
        <v>45826</v>
      </c>
      <c r="B1692" s="0" t="s">
        <v>1737</v>
      </c>
      <c r="C1692" s="0" t="n">
        <v>12411.89</v>
      </c>
      <c r="D1692" s="1" t="n">
        <v>11332.59</v>
      </c>
      <c r="E1692" s="2" t="s">
        <v>9</v>
      </c>
      <c r="F1692" s="1" t="n">
        <v>9.52</v>
      </c>
    </row>
    <row r="1693" customFormat="false" ht="15" hidden="false" customHeight="false" outlineLevel="2" collapsed="false">
      <c r="A1693" s="8" t="n">
        <v>45826</v>
      </c>
      <c r="B1693" s="0" t="s">
        <v>1738</v>
      </c>
      <c r="C1693" s="0" t="n">
        <v>21316.06</v>
      </c>
      <c r="D1693" s="1" t="n">
        <v>19697.12</v>
      </c>
      <c r="E1693" s="2" t="s">
        <v>9</v>
      </c>
      <c r="F1693" s="1" t="n">
        <v>8.22</v>
      </c>
    </row>
    <row r="1694" customFormat="false" ht="15" hidden="false" customHeight="false" outlineLevel="2" collapsed="false">
      <c r="A1694" s="8" t="n">
        <v>45826</v>
      </c>
      <c r="B1694" s="0" t="s">
        <v>1739</v>
      </c>
      <c r="C1694" s="0" t="n">
        <v>22665.18</v>
      </c>
      <c r="D1694" s="1" t="n">
        <v>21531.92</v>
      </c>
      <c r="E1694" s="2" t="s">
        <v>9</v>
      </c>
      <c r="F1694" s="1" t="n">
        <v>5.26</v>
      </c>
    </row>
    <row r="1695" customFormat="false" ht="15" hidden="false" customHeight="false" outlineLevel="2" collapsed="false">
      <c r="A1695" s="8" t="n">
        <v>45826</v>
      </c>
      <c r="B1695" s="0" t="s">
        <v>1740</v>
      </c>
      <c r="C1695" s="0" t="n">
        <v>19966.94</v>
      </c>
      <c r="D1695" s="1" t="n">
        <v>18348</v>
      </c>
      <c r="E1695" s="2" t="s">
        <v>9</v>
      </c>
      <c r="F1695" s="1" t="n">
        <v>8.82</v>
      </c>
    </row>
    <row r="1696" customFormat="false" ht="15" hidden="false" customHeight="false" outlineLevel="2" collapsed="false">
      <c r="A1696" s="8" t="n">
        <v>45826</v>
      </c>
      <c r="B1696" s="0" t="s">
        <v>1741</v>
      </c>
      <c r="C1696" s="0" t="n">
        <v>7123.34</v>
      </c>
      <c r="D1696" s="1" t="n">
        <v>3777.53</v>
      </c>
      <c r="E1696" s="2" t="s">
        <v>9</v>
      </c>
      <c r="F1696" s="1" t="n">
        <v>88.57</v>
      </c>
    </row>
    <row r="1697" customFormat="false" ht="15" hidden="false" customHeight="false" outlineLevel="2" collapsed="false">
      <c r="A1697" s="8" t="n">
        <v>45826</v>
      </c>
      <c r="B1697" s="0" t="s">
        <v>1742</v>
      </c>
      <c r="C1697" s="0" t="n">
        <v>10253.3</v>
      </c>
      <c r="D1697" s="1" t="n">
        <v>8904.18</v>
      </c>
      <c r="E1697" s="2" t="s">
        <v>9</v>
      </c>
      <c r="F1697" s="1" t="n">
        <v>15.15</v>
      </c>
    </row>
    <row r="1698" customFormat="false" ht="15" hidden="false" customHeight="false" outlineLevel="2" collapsed="false">
      <c r="A1698" s="8" t="n">
        <v>45826</v>
      </c>
      <c r="B1698" s="0" t="s">
        <v>1743</v>
      </c>
      <c r="C1698" s="0" t="n">
        <v>11332.59</v>
      </c>
      <c r="D1698" s="1" t="n">
        <v>9713.65</v>
      </c>
      <c r="E1698" s="2" t="s">
        <v>9</v>
      </c>
      <c r="F1698" s="1" t="n">
        <v>16.67</v>
      </c>
    </row>
    <row r="1699" customFormat="false" ht="15" hidden="false" customHeight="false" outlineLevel="2" collapsed="false">
      <c r="A1699" s="8" t="n">
        <v>45826</v>
      </c>
      <c r="B1699" s="0" t="s">
        <v>1744</v>
      </c>
      <c r="C1699" s="0" t="n">
        <v>8094.7</v>
      </c>
      <c r="D1699" s="1" t="n">
        <v>7015.41</v>
      </c>
      <c r="E1699" s="2" t="s">
        <v>9</v>
      </c>
      <c r="F1699" s="1" t="n">
        <v>15.38</v>
      </c>
    </row>
    <row r="1700" customFormat="false" ht="15" hidden="false" customHeight="false" outlineLevel="2" collapsed="false">
      <c r="A1700" s="8" t="n">
        <v>45826</v>
      </c>
      <c r="B1700" s="0" t="s">
        <v>1745</v>
      </c>
      <c r="C1700" s="0" t="n">
        <v>8094.7</v>
      </c>
      <c r="D1700" s="1" t="n">
        <v>7015.41</v>
      </c>
      <c r="E1700" s="2" t="s">
        <v>9</v>
      </c>
      <c r="F1700" s="1" t="n">
        <v>15.38</v>
      </c>
    </row>
    <row r="1701" customFormat="false" ht="15" hidden="false" customHeight="false" outlineLevel="2" collapsed="false">
      <c r="A1701" s="8" t="n">
        <v>45826</v>
      </c>
      <c r="B1701" s="0" t="s">
        <v>1746</v>
      </c>
      <c r="C1701" s="0" t="n">
        <v>8094.7</v>
      </c>
      <c r="D1701" s="1" t="n">
        <v>7015.41</v>
      </c>
      <c r="E1701" s="2" t="s">
        <v>9</v>
      </c>
      <c r="F1701" s="1" t="n">
        <v>15.38</v>
      </c>
    </row>
    <row r="1702" customFormat="false" ht="15" hidden="false" customHeight="false" outlineLevel="2" collapsed="false">
      <c r="A1702" s="8" t="n">
        <v>45826</v>
      </c>
      <c r="B1702" s="0" t="s">
        <v>1747</v>
      </c>
      <c r="C1702" s="0" t="n">
        <v>11872.24</v>
      </c>
      <c r="D1702" s="1" t="n">
        <v>10523.12</v>
      </c>
      <c r="E1702" s="2" t="s">
        <v>9</v>
      </c>
      <c r="F1702" s="1" t="n">
        <v>12.82</v>
      </c>
    </row>
    <row r="1703" customFormat="false" ht="15" hidden="false" customHeight="false" outlineLevel="2" collapsed="false">
      <c r="A1703" s="8" t="n">
        <v>45826</v>
      </c>
      <c r="B1703" s="0" t="s">
        <v>1748</v>
      </c>
      <c r="C1703" s="0" t="n">
        <v>5110.93</v>
      </c>
      <c r="D1703" s="1" t="n">
        <v>4861.37</v>
      </c>
      <c r="E1703" s="2" t="s">
        <v>9</v>
      </c>
      <c r="F1703" s="1" t="n">
        <v>5.13</v>
      </c>
    </row>
    <row r="1704" customFormat="false" ht="15" hidden="false" customHeight="false" outlineLevel="2" collapsed="false">
      <c r="A1704" s="8" t="n">
        <v>45826</v>
      </c>
      <c r="B1704" s="0" t="s">
        <v>1749</v>
      </c>
      <c r="C1704" s="0" t="n">
        <v>5099.88</v>
      </c>
      <c r="D1704" s="1" t="n">
        <v>4811.2</v>
      </c>
      <c r="E1704" s="2" t="s">
        <v>9</v>
      </c>
      <c r="F1704" s="1" t="n">
        <v>6</v>
      </c>
    </row>
    <row r="1705" customFormat="false" ht="15" hidden="false" customHeight="false" outlineLevel="2" collapsed="false">
      <c r="A1705" s="8" t="n">
        <v>45826</v>
      </c>
      <c r="B1705" s="0" t="s">
        <v>1750</v>
      </c>
      <c r="C1705" s="0" t="n">
        <v>5099.59</v>
      </c>
      <c r="D1705" s="1" t="n">
        <v>4810.94</v>
      </c>
      <c r="E1705" s="2" t="s">
        <v>9</v>
      </c>
      <c r="F1705" s="1" t="n">
        <v>6</v>
      </c>
    </row>
    <row r="1706" customFormat="false" ht="15" hidden="false" customHeight="false" outlineLevel="2" collapsed="false">
      <c r="A1706" s="8" t="n">
        <v>45826</v>
      </c>
      <c r="B1706" s="0" t="s">
        <v>1751</v>
      </c>
      <c r="C1706" s="0" t="n">
        <v>5099.59</v>
      </c>
      <c r="D1706" s="1" t="n">
        <v>4810.94</v>
      </c>
      <c r="E1706" s="2" t="s">
        <v>9</v>
      </c>
      <c r="F1706" s="1" t="n">
        <v>6</v>
      </c>
    </row>
    <row r="1707" customFormat="false" ht="15" hidden="false" customHeight="false" outlineLevel="2" collapsed="false">
      <c r="A1707" s="8" t="n">
        <v>45826</v>
      </c>
      <c r="B1707" s="0" t="s">
        <v>1752</v>
      </c>
      <c r="C1707" s="0" t="n">
        <v>5099.59</v>
      </c>
      <c r="D1707" s="1" t="n">
        <v>4810.94</v>
      </c>
      <c r="E1707" s="2" t="s">
        <v>9</v>
      </c>
      <c r="F1707" s="1" t="n">
        <v>6</v>
      </c>
    </row>
    <row r="1708" customFormat="false" ht="15" hidden="false" customHeight="false" outlineLevel="2" collapsed="false">
      <c r="A1708" s="8" t="n">
        <v>45826</v>
      </c>
      <c r="B1708" s="0" t="s">
        <v>1753</v>
      </c>
      <c r="C1708" s="0" t="n">
        <v>5099.59</v>
      </c>
      <c r="D1708" s="1" t="n">
        <v>4810.94</v>
      </c>
      <c r="E1708" s="2" t="s">
        <v>9</v>
      </c>
      <c r="F1708" s="1" t="n">
        <v>6</v>
      </c>
    </row>
    <row r="1709" customFormat="false" ht="15" hidden="false" customHeight="false" outlineLevel="2" collapsed="false">
      <c r="A1709" s="8" t="n">
        <v>45826</v>
      </c>
      <c r="B1709" s="0" t="s">
        <v>1754</v>
      </c>
      <c r="C1709" s="0" t="n">
        <v>5061.18</v>
      </c>
      <c r="D1709" s="1" t="n">
        <v>4774.7</v>
      </c>
      <c r="E1709" s="2" t="s">
        <v>9</v>
      </c>
      <c r="F1709" s="1" t="n">
        <v>6</v>
      </c>
    </row>
    <row r="1710" customFormat="false" ht="15" hidden="false" customHeight="false" outlineLevel="2" collapsed="false">
      <c r="A1710" s="8" t="n">
        <v>45826</v>
      </c>
      <c r="B1710" s="0" t="s">
        <v>1755</v>
      </c>
      <c r="C1710" s="0" t="n">
        <v>5099.59</v>
      </c>
      <c r="D1710" s="1" t="n">
        <v>4810.94</v>
      </c>
      <c r="E1710" s="2" t="s">
        <v>9</v>
      </c>
      <c r="F1710" s="1" t="n">
        <v>6</v>
      </c>
    </row>
    <row r="1711" customFormat="false" ht="15" hidden="false" customHeight="false" outlineLevel="2" collapsed="false">
      <c r="A1711" s="8" t="n">
        <v>45826</v>
      </c>
      <c r="B1711" s="0" t="s">
        <v>1756</v>
      </c>
      <c r="C1711" s="0" t="n">
        <v>5099.59</v>
      </c>
      <c r="D1711" s="1" t="n">
        <v>4810.94</v>
      </c>
      <c r="E1711" s="2" t="s">
        <v>9</v>
      </c>
      <c r="F1711" s="1" t="n">
        <v>6</v>
      </c>
    </row>
    <row r="1712" customFormat="false" ht="15" hidden="false" customHeight="false" outlineLevel="2" collapsed="false">
      <c r="A1712" s="8" t="n">
        <v>45826</v>
      </c>
      <c r="B1712" s="0" t="s">
        <v>1757</v>
      </c>
      <c r="C1712" s="0" t="n">
        <v>5099.59</v>
      </c>
      <c r="D1712" s="1" t="n">
        <v>4810.94</v>
      </c>
      <c r="E1712" s="2" t="s">
        <v>9</v>
      </c>
      <c r="F1712" s="1" t="n">
        <v>6</v>
      </c>
    </row>
    <row r="1713" customFormat="false" ht="15" hidden="false" customHeight="false" outlineLevel="2" collapsed="false">
      <c r="A1713" s="8" t="n">
        <v>45826</v>
      </c>
      <c r="B1713" s="0" t="s">
        <v>1758</v>
      </c>
      <c r="C1713" s="0" t="n">
        <v>5099.59</v>
      </c>
      <c r="D1713" s="1" t="n">
        <v>4810.94</v>
      </c>
      <c r="E1713" s="2" t="s">
        <v>9</v>
      </c>
      <c r="F1713" s="1" t="n">
        <v>6</v>
      </c>
    </row>
    <row r="1714" customFormat="false" ht="15" hidden="false" customHeight="false" outlineLevel="2" collapsed="false">
      <c r="A1714" s="8" t="n">
        <v>45826</v>
      </c>
      <c r="B1714" s="0" t="s">
        <v>1759</v>
      </c>
      <c r="C1714" s="0" t="n">
        <v>5099.59</v>
      </c>
      <c r="D1714" s="1" t="n">
        <v>4810.94</v>
      </c>
      <c r="E1714" s="2" t="s">
        <v>9</v>
      </c>
      <c r="F1714" s="1" t="n">
        <v>6</v>
      </c>
    </row>
    <row r="1715" customFormat="false" ht="15" hidden="false" customHeight="false" outlineLevel="2" collapsed="false">
      <c r="A1715" s="8" t="n">
        <v>45826</v>
      </c>
      <c r="B1715" s="0" t="s">
        <v>1760</v>
      </c>
      <c r="C1715" s="0" t="n">
        <v>5061.4</v>
      </c>
      <c r="D1715" s="1" t="n">
        <v>4774.91</v>
      </c>
      <c r="E1715" s="2" t="s">
        <v>9</v>
      </c>
      <c r="F1715" s="1" t="n">
        <v>6</v>
      </c>
    </row>
    <row r="1716" customFormat="false" ht="15" hidden="false" customHeight="false" outlineLevel="2" collapsed="false">
      <c r="A1716" s="8" t="n">
        <v>45826</v>
      </c>
      <c r="B1716" s="0" t="s">
        <v>1761</v>
      </c>
      <c r="C1716" s="0" t="n">
        <v>5061.4</v>
      </c>
      <c r="D1716" s="1" t="n">
        <v>4774.91</v>
      </c>
      <c r="E1716" s="2" t="s">
        <v>9</v>
      </c>
      <c r="F1716" s="1" t="n">
        <v>6</v>
      </c>
    </row>
    <row r="1717" customFormat="false" ht="15" hidden="false" customHeight="false" outlineLevel="2" collapsed="false">
      <c r="A1717" s="8" t="n">
        <v>45826</v>
      </c>
      <c r="B1717" s="0" t="s">
        <v>1762</v>
      </c>
      <c r="C1717" s="0" t="n">
        <v>5093.64</v>
      </c>
      <c r="D1717" s="1" t="n">
        <v>4945.28</v>
      </c>
      <c r="E1717" s="2" t="s">
        <v>9</v>
      </c>
      <c r="F1717" s="1" t="n">
        <v>3</v>
      </c>
    </row>
    <row r="1718" customFormat="false" ht="15" hidden="false" customHeight="false" outlineLevel="2" collapsed="false">
      <c r="A1718" s="8" t="n">
        <v>45826</v>
      </c>
      <c r="B1718" s="0" t="s">
        <v>1763</v>
      </c>
      <c r="C1718" s="0" t="n">
        <v>11057.37</v>
      </c>
      <c r="D1718" s="1" t="n">
        <v>10735.3</v>
      </c>
      <c r="E1718" s="2" t="s">
        <v>9</v>
      </c>
      <c r="F1718" s="1" t="n">
        <v>3</v>
      </c>
    </row>
    <row r="1719" customFormat="false" ht="15" hidden="false" customHeight="false" outlineLevel="2" collapsed="false">
      <c r="A1719" s="8" t="n">
        <v>45826</v>
      </c>
      <c r="B1719" s="0" t="s">
        <v>1764</v>
      </c>
      <c r="C1719" s="0" t="n">
        <v>8544.65</v>
      </c>
      <c r="D1719" s="1" t="n">
        <v>8295.78</v>
      </c>
      <c r="E1719" s="2" t="s">
        <v>9</v>
      </c>
      <c r="F1719" s="1" t="n">
        <v>3</v>
      </c>
    </row>
    <row r="1720" customFormat="false" ht="15" hidden="false" customHeight="false" outlineLevel="2" collapsed="false">
      <c r="A1720" s="8" t="n">
        <v>45826</v>
      </c>
      <c r="B1720" s="0" t="s">
        <v>1765</v>
      </c>
      <c r="C1720" s="0" t="n">
        <v>8568.15</v>
      </c>
      <c r="D1720" s="1" t="n">
        <v>8318.6</v>
      </c>
      <c r="E1720" s="2" t="s">
        <v>9</v>
      </c>
      <c r="F1720" s="1" t="n">
        <v>3</v>
      </c>
    </row>
    <row r="1721" customFormat="false" ht="15" hidden="false" customHeight="false" outlineLevel="2" collapsed="false">
      <c r="A1721" s="8" t="n">
        <v>45826</v>
      </c>
      <c r="B1721" s="0" t="s">
        <v>1766</v>
      </c>
      <c r="C1721" s="0" t="n">
        <v>10194.81</v>
      </c>
      <c r="D1721" s="1" t="n">
        <v>9897.87</v>
      </c>
      <c r="E1721" s="2" t="s">
        <v>9</v>
      </c>
      <c r="F1721" s="1" t="n">
        <v>3</v>
      </c>
    </row>
    <row r="1722" customFormat="false" ht="15" hidden="false" customHeight="false" outlineLevel="2" collapsed="false">
      <c r="A1722" s="8" t="n">
        <v>45826</v>
      </c>
      <c r="B1722" s="0" t="s">
        <v>1767</v>
      </c>
      <c r="C1722" s="0" t="n">
        <v>10508.03</v>
      </c>
      <c r="D1722" s="1" t="n">
        <v>10201.96</v>
      </c>
      <c r="E1722" s="2" t="s">
        <v>9</v>
      </c>
      <c r="F1722" s="1" t="n">
        <v>3</v>
      </c>
    </row>
    <row r="1723" customFormat="false" ht="15" hidden="false" customHeight="false" outlineLevel="2" collapsed="false">
      <c r="A1723" s="8" t="n">
        <v>45826</v>
      </c>
      <c r="B1723" s="0" t="s">
        <v>1768</v>
      </c>
      <c r="C1723" s="0" t="n">
        <v>8264.3</v>
      </c>
      <c r="D1723" s="1" t="n">
        <v>8023.59</v>
      </c>
      <c r="E1723" s="2" t="s">
        <v>9</v>
      </c>
      <c r="F1723" s="1" t="n">
        <v>3</v>
      </c>
    </row>
    <row r="1724" customFormat="false" ht="15" hidden="false" customHeight="false" outlineLevel="2" collapsed="false">
      <c r="A1724" s="8" t="n">
        <v>45826</v>
      </c>
      <c r="B1724" s="0" t="s">
        <v>1769</v>
      </c>
      <c r="C1724" s="0" t="n">
        <v>9430.38</v>
      </c>
      <c r="D1724" s="1" t="n">
        <v>9155.71</v>
      </c>
      <c r="E1724" s="2" t="s">
        <v>9</v>
      </c>
      <c r="F1724" s="1" t="n">
        <v>3</v>
      </c>
    </row>
    <row r="1725" customFormat="false" ht="15" hidden="false" customHeight="false" outlineLevel="2" collapsed="false">
      <c r="A1725" s="8" t="n">
        <v>45826</v>
      </c>
      <c r="B1725" s="0" t="s">
        <v>1770</v>
      </c>
      <c r="C1725" s="0" t="n">
        <v>9402.23</v>
      </c>
      <c r="D1725" s="1" t="n">
        <v>9128.38</v>
      </c>
      <c r="E1725" s="2" t="s">
        <v>9</v>
      </c>
      <c r="F1725" s="1" t="n">
        <v>3</v>
      </c>
    </row>
    <row r="1726" customFormat="false" ht="15" hidden="false" customHeight="false" outlineLevel="2" collapsed="false">
      <c r="A1726" s="8" t="n">
        <v>45826</v>
      </c>
      <c r="B1726" s="0" t="s">
        <v>1771</v>
      </c>
      <c r="C1726" s="0" t="n">
        <v>10365.72</v>
      </c>
      <c r="D1726" s="1" t="n">
        <v>10063.81</v>
      </c>
      <c r="E1726" s="2" t="s">
        <v>9</v>
      </c>
      <c r="F1726" s="1" t="n">
        <v>3</v>
      </c>
    </row>
    <row r="1727" customFormat="false" ht="15" hidden="false" customHeight="false" outlineLevel="2" collapsed="false">
      <c r="A1727" s="8" t="n">
        <v>45826</v>
      </c>
      <c r="B1727" s="0" t="s">
        <v>1772</v>
      </c>
      <c r="C1727" s="0" t="n">
        <v>10858.27</v>
      </c>
      <c r="D1727" s="1" t="n">
        <v>10542</v>
      </c>
      <c r="E1727" s="2" t="s">
        <v>9</v>
      </c>
      <c r="F1727" s="1" t="n">
        <v>3</v>
      </c>
    </row>
    <row r="1728" customFormat="false" ht="15" hidden="false" customHeight="false" outlineLevel="2" collapsed="false">
      <c r="A1728" s="8" t="n">
        <v>45826</v>
      </c>
      <c r="B1728" s="0" t="s">
        <v>1773</v>
      </c>
      <c r="C1728" s="0" t="n">
        <v>7407.12</v>
      </c>
      <c r="D1728" s="1" t="n">
        <v>7191.38</v>
      </c>
      <c r="E1728" s="2" t="s">
        <v>9</v>
      </c>
      <c r="F1728" s="1" t="n">
        <v>3</v>
      </c>
    </row>
    <row r="1729" customFormat="false" ht="15" hidden="false" customHeight="false" outlineLevel="2" collapsed="false">
      <c r="A1729" s="8" t="n">
        <v>45826</v>
      </c>
      <c r="B1729" s="0" t="s">
        <v>1774</v>
      </c>
      <c r="C1729" s="0" t="n">
        <v>10369.01</v>
      </c>
      <c r="D1729" s="1" t="n">
        <v>10067.01</v>
      </c>
      <c r="E1729" s="2" t="s">
        <v>9</v>
      </c>
      <c r="F1729" s="1" t="n">
        <v>3</v>
      </c>
    </row>
    <row r="1730" customFormat="false" ht="15" hidden="false" customHeight="false" outlineLevel="2" collapsed="false">
      <c r="A1730" s="8" t="n">
        <v>45826</v>
      </c>
      <c r="B1730" s="0" t="s">
        <v>1775</v>
      </c>
      <c r="C1730" s="0" t="n">
        <v>8388.45</v>
      </c>
      <c r="D1730" s="1" t="n">
        <v>8144.12</v>
      </c>
      <c r="E1730" s="2" t="s">
        <v>9</v>
      </c>
      <c r="F1730" s="1" t="n">
        <v>3</v>
      </c>
    </row>
    <row r="1731" customFormat="false" ht="15" hidden="false" customHeight="false" outlineLevel="2" collapsed="false">
      <c r="A1731" s="8" t="n">
        <v>45826</v>
      </c>
      <c r="B1731" s="0" t="s">
        <v>1776</v>
      </c>
      <c r="C1731" s="0" t="n">
        <v>11269.32</v>
      </c>
      <c r="D1731" s="1" t="n">
        <v>10941.08</v>
      </c>
      <c r="E1731" s="2" t="s">
        <v>9</v>
      </c>
      <c r="F1731" s="1" t="n">
        <v>3</v>
      </c>
    </row>
    <row r="1732" customFormat="false" ht="15" hidden="false" customHeight="false" outlineLevel="2" collapsed="false">
      <c r="A1732" s="8" t="n">
        <v>45826</v>
      </c>
      <c r="B1732" s="0" t="s">
        <v>1777</v>
      </c>
      <c r="C1732" s="0" t="n">
        <v>13532.99</v>
      </c>
      <c r="D1732" s="1" t="n">
        <v>13138.82</v>
      </c>
      <c r="E1732" s="2" t="s">
        <v>9</v>
      </c>
      <c r="F1732" s="1" t="n">
        <v>3</v>
      </c>
    </row>
    <row r="1733" customFormat="false" ht="15" hidden="false" customHeight="false" outlineLevel="2" collapsed="false">
      <c r="A1733" s="8" t="n">
        <v>45826</v>
      </c>
      <c r="B1733" s="0" t="s">
        <v>1778</v>
      </c>
      <c r="C1733" s="0" t="n">
        <v>5874.01</v>
      </c>
      <c r="D1733" s="1" t="n">
        <v>5703.73</v>
      </c>
      <c r="E1733" s="2" t="s">
        <v>9</v>
      </c>
      <c r="F1733" s="1" t="n">
        <v>2.99</v>
      </c>
    </row>
    <row r="1734" customFormat="false" ht="15" hidden="false" customHeight="false" outlineLevel="2" collapsed="false">
      <c r="A1734" s="8" t="n">
        <v>45826</v>
      </c>
      <c r="B1734" s="0" t="s">
        <v>1779</v>
      </c>
      <c r="C1734" s="0" t="n">
        <v>11007.01</v>
      </c>
      <c r="D1734" s="1" t="n">
        <v>10686.41</v>
      </c>
      <c r="E1734" s="2" t="s">
        <v>9</v>
      </c>
      <c r="F1734" s="1" t="n">
        <v>3</v>
      </c>
    </row>
    <row r="1735" customFormat="false" ht="15" hidden="false" customHeight="false" outlineLevel="2" collapsed="false">
      <c r="A1735" s="8" t="n">
        <v>45826</v>
      </c>
      <c r="B1735" s="0" t="s">
        <v>1780</v>
      </c>
      <c r="C1735" s="0" t="n">
        <v>16902.31</v>
      </c>
      <c r="D1735" s="1" t="n">
        <v>16410.01</v>
      </c>
      <c r="E1735" s="2" t="s">
        <v>9</v>
      </c>
      <c r="F1735" s="1" t="n">
        <v>3</v>
      </c>
    </row>
    <row r="1736" customFormat="false" ht="15" hidden="false" customHeight="false" outlineLevel="2" collapsed="false">
      <c r="A1736" s="8" t="n">
        <v>45826</v>
      </c>
      <c r="B1736" s="0" t="s">
        <v>1781</v>
      </c>
      <c r="C1736" s="0" t="n">
        <v>19939.4</v>
      </c>
      <c r="D1736" s="1" t="n">
        <v>19358.63</v>
      </c>
      <c r="E1736" s="2" t="s">
        <v>9</v>
      </c>
      <c r="F1736" s="1" t="n">
        <v>3</v>
      </c>
    </row>
    <row r="1737" customFormat="false" ht="15" hidden="false" customHeight="false" outlineLevel="2" collapsed="false">
      <c r="A1737" s="8" t="n">
        <v>45826</v>
      </c>
      <c r="B1737" s="0" t="s">
        <v>1782</v>
      </c>
      <c r="C1737" s="0" t="n">
        <v>19984.01</v>
      </c>
      <c r="D1737" s="1" t="n">
        <v>19401.96</v>
      </c>
      <c r="E1737" s="2" t="s">
        <v>9</v>
      </c>
      <c r="F1737" s="1" t="n">
        <v>3</v>
      </c>
    </row>
    <row r="1738" customFormat="false" ht="15" hidden="false" customHeight="false" outlineLevel="2" collapsed="false">
      <c r="A1738" s="8" t="n">
        <v>45826</v>
      </c>
      <c r="B1738" s="0" t="s">
        <v>1783</v>
      </c>
      <c r="C1738" s="0" t="n">
        <v>19942.1</v>
      </c>
      <c r="D1738" s="1" t="n">
        <v>19361.26</v>
      </c>
      <c r="E1738" s="2" t="s">
        <v>9</v>
      </c>
      <c r="F1738" s="1" t="n">
        <v>3</v>
      </c>
    </row>
    <row r="1739" customFormat="false" ht="15" hidden="false" customHeight="false" outlineLevel="2" collapsed="false">
      <c r="A1739" s="8" t="n">
        <v>45826</v>
      </c>
      <c r="B1739" s="0" t="s">
        <v>1784</v>
      </c>
      <c r="C1739" s="0" t="n">
        <v>20178.9</v>
      </c>
      <c r="D1739" s="1" t="n">
        <v>19591.16</v>
      </c>
      <c r="E1739" s="2" t="s">
        <v>9</v>
      </c>
      <c r="F1739" s="1" t="n">
        <v>3</v>
      </c>
    </row>
    <row r="1740" customFormat="false" ht="15" hidden="false" customHeight="false" outlineLevel="2" collapsed="false">
      <c r="A1740" s="8" t="n">
        <v>45826</v>
      </c>
      <c r="B1740" s="0" t="s">
        <v>1785</v>
      </c>
      <c r="C1740" s="0" t="n">
        <v>17611.93</v>
      </c>
      <c r="D1740" s="1" t="n">
        <v>17098.96</v>
      </c>
      <c r="E1740" s="2" t="s">
        <v>9</v>
      </c>
      <c r="F1740" s="1" t="n">
        <v>3</v>
      </c>
    </row>
    <row r="1741" customFormat="false" ht="15" hidden="false" customHeight="false" outlineLevel="2" collapsed="false">
      <c r="A1741" s="8" t="n">
        <v>45826</v>
      </c>
      <c r="B1741" s="0" t="s">
        <v>1786</v>
      </c>
      <c r="C1741" s="0" t="n">
        <v>19942.1</v>
      </c>
      <c r="D1741" s="1" t="n">
        <v>19361.26</v>
      </c>
      <c r="E1741" s="2" t="s">
        <v>9</v>
      </c>
      <c r="F1741" s="1" t="n">
        <v>3</v>
      </c>
    </row>
    <row r="1742" customFormat="false" ht="15" hidden="false" customHeight="false" outlineLevel="2" collapsed="false">
      <c r="A1742" s="8" t="n">
        <v>45826</v>
      </c>
      <c r="B1742" s="0" t="s">
        <v>1787</v>
      </c>
      <c r="C1742" s="0" t="n">
        <v>7201.78</v>
      </c>
      <c r="D1742" s="1" t="n">
        <v>6992.02</v>
      </c>
      <c r="E1742" s="2" t="s">
        <v>9</v>
      </c>
      <c r="F1742" s="1" t="n">
        <v>3</v>
      </c>
    </row>
    <row r="1743" customFormat="false" ht="15" hidden="false" customHeight="false" outlineLevel="2" collapsed="false">
      <c r="A1743" s="8" t="n">
        <v>45826</v>
      </c>
      <c r="B1743" s="0" t="s">
        <v>1788</v>
      </c>
      <c r="C1743" s="0" t="n">
        <v>14669.89</v>
      </c>
      <c r="D1743" s="1" t="n">
        <v>14242.61</v>
      </c>
      <c r="E1743" s="2" t="s">
        <v>9</v>
      </c>
      <c r="F1743" s="1" t="n">
        <v>3</v>
      </c>
    </row>
    <row r="1744" customFormat="false" ht="15" hidden="false" customHeight="false" outlineLevel="2" collapsed="false">
      <c r="A1744" s="8" t="n">
        <v>45826</v>
      </c>
      <c r="B1744" s="0" t="s">
        <v>1789</v>
      </c>
      <c r="C1744" s="0" t="n">
        <v>16062.29</v>
      </c>
      <c r="D1744" s="1" t="n">
        <v>15594.46</v>
      </c>
      <c r="E1744" s="2" t="s">
        <v>9</v>
      </c>
      <c r="F1744" s="1" t="n">
        <v>3</v>
      </c>
    </row>
    <row r="1745" customFormat="false" ht="15" hidden="false" customHeight="false" outlineLevel="2" collapsed="false">
      <c r="A1745" s="8" t="n">
        <v>45826</v>
      </c>
      <c r="B1745" s="0" t="s">
        <v>1790</v>
      </c>
      <c r="C1745" s="0" t="n">
        <v>14795.55</v>
      </c>
      <c r="D1745" s="1" t="n">
        <v>14364.62</v>
      </c>
      <c r="E1745" s="2" t="s">
        <v>9</v>
      </c>
      <c r="F1745" s="1" t="n">
        <v>3</v>
      </c>
    </row>
    <row r="1746" customFormat="false" ht="15" hidden="false" customHeight="false" outlineLevel="2" collapsed="false">
      <c r="A1746" s="8" t="n">
        <v>45826</v>
      </c>
      <c r="B1746" s="0" t="s">
        <v>1791</v>
      </c>
      <c r="C1746" s="0" t="n">
        <v>15280.67</v>
      </c>
      <c r="D1746" s="1" t="n">
        <v>14835.61</v>
      </c>
      <c r="E1746" s="2" t="s">
        <v>9</v>
      </c>
      <c r="F1746" s="1" t="n">
        <v>3</v>
      </c>
    </row>
    <row r="1747" customFormat="false" ht="15" hidden="false" customHeight="false" outlineLevel="2" collapsed="false">
      <c r="A1747" s="8" t="n">
        <v>45826</v>
      </c>
      <c r="B1747" s="0" t="s">
        <v>1792</v>
      </c>
      <c r="C1747" s="0" t="n">
        <v>17562.24</v>
      </c>
      <c r="D1747" s="1" t="n">
        <v>17050.72</v>
      </c>
      <c r="E1747" s="2" t="s">
        <v>9</v>
      </c>
      <c r="F1747" s="1" t="n">
        <v>3</v>
      </c>
    </row>
    <row r="1748" customFormat="false" ht="15" hidden="false" customHeight="false" outlineLevel="2" collapsed="false">
      <c r="A1748" s="8" t="n">
        <v>45826</v>
      </c>
      <c r="B1748" s="0" t="s">
        <v>1793</v>
      </c>
      <c r="C1748" s="0" t="n">
        <v>1838.22</v>
      </c>
      <c r="D1748" s="1" t="n">
        <v>1891.41</v>
      </c>
      <c r="E1748" s="2" t="s">
        <v>33</v>
      </c>
      <c r="F1748" s="1" t="n">
        <v>-2.81</v>
      </c>
    </row>
    <row r="1749" customFormat="false" ht="15" hidden="false" customHeight="false" outlineLevel="2" collapsed="false">
      <c r="A1749" s="8" t="n">
        <v>45826</v>
      </c>
      <c r="B1749" s="0" t="s">
        <v>1794</v>
      </c>
      <c r="C1749" s="0" t="n">
        <v>8784.77</v>
      </c>
      <c r="D1749" s="1" t="n">
        <v>6973.9</v>
      </c>
      <c r="E1749" s="2" t="s">
        <v>9</v>
      </c>
      <c r="F1749" s="1" t="n">
        <v>25.97</v>
      </c>
    </row>
    <row r="1750" customFormat="false" ht="15" hidden="false" customHeight="false" outlineLevel="2" collapsed="false">
      <c r="A1750" s="8" t="n">
        <v>45826</v>
      </c>
      <c r="B1750" s="0" t="s">
        <v>1795</v>
      </c>
      <c r="C1750" s="0" t="n">
        <v>36875.65</v>
      </c>
      <c r="D1750" s="1" t="n">
        <v>31181.01</v>
      </c>
      <c r="E1750" s="2" t="s">
        <v>9</v>
      </c>
      <c r="F1750" s="1" t="n">
        <v>18.26</v>
      </c>
    </row>
    <row r="1751" customFormat="false" ht="15" hidden="false" customHeight="false" outlineLevel="2" collapsed="false">
      <c r="A1751" s="8" t="n">
        <v>45826</v>
      </c>
      <c r="B1751" s="0" t="s">
        <v>1796</v>
      </c>
      <c r="C1751" s="0" t="n">
        <v>3916.23</v>
      </c>
      <c r="D1751" s="1" t="n">
        <v>3218.19</v>
      </c>
      <c r="E1751" s="2" t="s">
        <v>9</v>
      </c>
      <c r="F1751" s="1" t="n">
        <v>21.69</v>
      </c>
    </row>
    <row r="1752" customFormat="false" ht="15" hidden="false" customHeight="false" outlineLevel="2" collapsed="false">
      <c r="A1752" s="8" t="n">
        <v>45826</v>
      </c>
      <c r="B1752" s="0" t="s">
        <v>1797</v>
      </c>
      <c r="C1752" s="0" t="n">
        <v>3208.28</v>
      </c>
      <c r="D1752" s="1" t="n">
        <v>2970.82</v>
      </c>
      <c r="E1752" s="2" t="s">
        <v>9</v>
      </c>
      <c r="F1752" s="1" t="n">
        <v>7.99</v>
      </c>
    </row>
    <row r="1753" customFormat="false" ht="15" hidden="false" customHeight="false" outlineLevel="2" collapsed="false">
      <c r="A1753" s="8" t="n">
        <v>45826</v>
      </c>
      <c r="B1753" s="0" t="s">
        <v>1798</v>
      </c>
      <c r="C1753" s="0" t="n">
        <v>2533.85</v>
      </c>
      <c r="D1753" s="1" t="n">
        <v>2402.12</v>
      </c>
      <c r="E1753" s="2" t="s">
        <v>9</v>
      </c>
      <c r="F1753" s="1" t="n">
        <v>5.48</v>
      </c>
    </row>
    <row r="1754" customFormat="false" ht="15" hidden="false" customHeight="false" outlineLevel="2" collapsed="false">
      <c r="A1754" s="8" t="n">
        <v>45826</v>
      </c>
      <c r="B1754" s="0" t="s">
        <v>1799</v>
      </c>
      <c r="C1754" s="0" t="n">
        <v>6011.95</v>
      </c>
      <c r="D1754" s="1" t="n">
        <v>5439.45</v>
      </c>
      <c r="E1754" s="2" t="s">
        <v>9</v>
      </c>
      <c r="F1754" s="1" t="n">
        <v>10.52</v>
      </c>
    </row>
    <row r="1755" customFormat="false" ht="15" hidden="false" customHeight="false" outlineLevel="2" collapsed="false">
      <c r="A1755" s="8" t="n">
        <v>45826</v>
      </c>
      <c r="B1755" s="0" t="s">
        <v>1800</v>
      </c>
      <c r="C1755" s="0" t="n">
        <v>7729.66</v>
      </c>
      <c r="D1755" s="1" t="n">
        <v>7214.43</v>
      </c>
      <c r="E1755" s="2" t="s">
        <v>9</v>
      </c>
      <c r="F1755" s="1" t="n">
        <v>7.14</v>
      </c>
    </row>
    <row r="1756" customFormat="false" ht="15" hidden="false" customHeight="false" outlineLevel="2" collapsed="false">
      <c r="A1756" s="8" t="n">
        <v>45826</v>
      </c>
      <c r="B1756" s="0" t="s">
        <v>1801</v>
      </c>
      <c r="C1756" s="0" t="n">
        <v>42380.01</v>
      </c>
      <c r="D1756" s="1" t="n">
        <v>36729.35</v>
      </c>
      <c r="E1756" s="2" t="s">
        <v>9</v>
      </c>
      <c r="F1756" s="1" t="n">
        <v>15.38</v>
      </c>
    </row>
    <row r="1757" customFormat="false" ht="15" hidden="false" customHeight="false" outlineLevel="2" collapsed="false">
      <c r="A1757" s="8" t="n">
        <v>45826</v>
      </c>
      <c r="B1757" s="0" t="s">
        <v>1802</v>
      </c>
      <c r="C1757" s="0" t="n">
        <v>18568.02</v>
      </c>
      <c r="D1757" s="1" t="n">
        <v>17773.58</v>
      </c>
      <c r="E1757" s="2" t="s">
        <v>9</v>
      </c>
      <c r="F1757" s="1" t="n">
        <v>4.47</v>
      </c>
    </row>
    <row r="1758" customFormat="false" ht="15" hidden="false" customHeight="false" outlineLevel="2" collapsed="false">
      <c r="A1758" s="8" t="n">
        <v>45826</v>
      </c>
      <c r="B1758" s="0" t="s">
        <v>1803</v>
      </c>
      <c r="C1758" s="0" t="n">
        <v>19272.19</v>
      </c>
      <c r="D1758" s="1" t="n">
        <v>18448.12</v>
      </c>
      <c r="E1758" s="2" t="s">
        <v>9</v>
      </c>
      <c r="F1758" s="1" t="n">
        <v>4.47</v>
      </c>
    </row>
    <row r="1759" customFormat="false" ht="15" hidden="false" customHeight="false" outlineLevel="2" collapsed="false">
      <c r="A1759" s="8" t="n">
        <v>45826</v>
      </c>
      <c r="B1759" s="0" t="s">
        <v>1804</v>
      </c>
      <c r="C1759" s="0" t="n">
        <v>21712.23</v>
      </c>
      <c r="D1759" s="1" t="n">
        <v>21013.93</v>
      </c>
      <c r="E1759" s="2" t="s">
        <v>9</v>
      </c>
      <c r="F1759" s="1" t="n">
        <v>3.32</v>
      </c>
    </row>
    <row r="1760" customFormat="false" ht="15" hidden="false" customHeight="false" outlineLevel="1" collapsed="false">
      <c r="A1760" s="6" t="s">
        <v>1805</v>
      </c>
      <c r="F1760" s="7" t="n">
        <f aca="false">SUBTOTAL(3,F1761:F1983)</f>
        <v>223</v>
      </c>
    </row>
    <row r="1761" customFormat="false" ht="15" hidden="false" customHeight="false" outlineLevel="2" collapsed="false">
      <c r="A1761" s="8" t="n">
        <v>45825</v>
      </c>
      <c r="B1761" s="0" t="s">
        <v>1806</v>
      </c>
      <c r="C1761" s="0" t="n">
        <v>2324.11</v>
      </c>
      <c r="D1761" s="1" t="n">
        <v>2152.33</v>
      </c>
      <c r="E1761" s="2" t="s">
        <v>9</v>
      </c>
      <c r="F1761" s="1" t="n">
        <v>7.98</v>
      </c>
    </row>
    <row r="1762" customFormat="false" ht="15" hidden="false" customHeight="false" outlineLevel="2" collapsed="false">
      <c r="A1762" s="8" t="n">
        <v>45825</v>
      </c>
      <c r="B1762" s="0" t="s">
        <v>1807</v>
      </c>
      <c r="C1762" s="0" t="n">
        <v>12536.54</v>
      </c>
      <c r="D1762" s="1" t="n">
        <v>12080.67</v>
      </c>
      <c r="E1762" s="2" t="s">
        <v>9</v>
      </c>
      <c r="F1762" s="1" t="n">
        <v>3.77</v>
      </c>
    </row>
    <row r="1763" customFormat="false" ht="15" hidden="false" customHeight="false" outlineLevel="2" collapsed="false">
      <c r="A1763" s="8" t="n">
        <v>45825</v>
      </c>
      <c r="B1763" s="0" t="s">
        <v>1808</v>
      </c>
      <c r="C1763" s="0" t="n">
        <v>30908.16</v>
      </c>
      <c r="D1763" s="1" t="n">
        <v>28076.41</v>
      </c>
      <c r="E1763" s="2" t="s">
        <v>9</v>
      </c>
      <c r="F1763" s="1" t="n">
        <v>10.09</v>
      </c>
    </row>
    <row r="1764" customFormat="false" ht="15" hidden="false" customHeight="false" outlineLevel="2" collapsed="false">
      <c r="A1764" s="8" t="n">
        <v>45825</v>
      </c>
      <c r="B1764" s="0" t="s">
        <v>1809</v>
      </c>
      <c r="C1764" s="0" t="n">
        <v>24280.68</v>
      </c>
      <c r="D1764" s="1" t="n">
        <v>22051.43</v>
      </c>
      <c r="E1764" s="2" t="s">
        <v>9</v>
      </c>
      <c r="F1764" s="1" t="n">
        <v>10.11</v>
      </c>
    </row>
    <row r="1765" customFormat="false" ht="15" hidden="false" customHeight="false" outlineLevel="2" collapsed="false">
      <c r="A1765" s="8" t="n">
        <v>45825</v>
      </c>
      <c r="B1765" s="0" t="s">
        <v>1810</v>
      </c>
      <c r="C1765" s="0" t="n">
        <v>29160.91</v>
      </c>
      <c r="D1765" s="1" t="n">
        <v>26509.92</v>
      </c>
      <c r="E1765" s="2" t="s">
        <v>9</v>
      </c>
      <c r="F1765" s="1" t="n">
        <v>10</v>
      </c>
    </row>
    <row r="1766" customFormat="false" ht="15" hidden="false" customHeight="false" outlineLevel="2" collapsed="false">
      <c r="A1766" s="8" t="n">
        <v>45825</v>
      </c>
      <c r="B1766" s="0" t="s">
        <v>1811</v>
      </c>
      <c r="C1766" s="0" t="n">
        <v>30908.16</v>
      </c>
      <c r="D1766" s="1" t="n">
        <v>28076.41</v>
      </c>
      <c r="E1766" s="2" t="s">
        <v>9</v>
      </c>
      <c r="F1766" s="1" t="n">
        <v>10.09</v>
      </c>
    </row>
    <row r="1767" customFormat="false" ht="15" hidden="false" customHeight="false" outlineLevel="2" collapsed="false">
      <c r="A1767" s="8" t="n">
        <v>45825</v>
      </c>
      <c r="B1767" s="0" t="s">
        <v>1812</v>
      </c>
      <c r="C1767" s="0" t="n">
        <v>13134.46</v>
      </c>
      <c r="D1767" s="1" t="n">
        <v>12170.46</v>
      </c>
      <c r="E1767" s="2" t="s">
        <v>9</v>
      </c>
      <c r="F1767" s="1" t="n">
        <v>7.92</v>
      </c>
    </row>
    <row r="1768" customFormat="false" ht="15" hidden="false" customHeight="false" outlineLevel="2" collapsed="false">
      <c r="A1768" s="8" t="n">
        <v>45825</v>
      </c>
      <c r="B1768" s="0" t="s">
        <v>1813</v>
      </c>
      <c r="C1768" s="0" t="n">
        <v>29281.41</v>
      </c>
      <c r="D1768" s="1" t="n">
        <v>23437.18</v>
      </c>
      <c r="E1768" s="2" t="s">
        <v>9</v>
      </c>
      <c r="F1768" s="1" t="n">
        <v>24.94</v>
      </c>
    </row>
    <row r="1769" customFormat="false" ht="15" hidden="false" customHeight="false" outlineLevel="2" collapsed="false">
      <c r="A1769" s="8" t="n">
        <v>45825</v>
      </c>
      <c r="B1769" s="0" t="s">
        <v>1814</v>
      </c>
      <c r="C1769" s="0" t="n">
        <v>26329.17</v>
      </c>
      <c r="D1769" s="1" t="n">
        <v>24401.18</v>
      </c>
      <c r="E1769" s="2" t="s">
        <v>9</v>
      </c>
      <c r="F1769" s="1" t="n">
        <v>7.9</v>
      </c>
    </row>
    <row r="1770" customFormat="false" ht="15" hidden="false" customHeight="false" outlineLevel="2" collapsed="false">
      <c r="A1770" s="8" t="n">
        <v>45825</v>
      </c>
      <c r="B1770" s="0" t="s">
        <v>1815</v>
      </c>
      <c r="C1770" s="0" t="n">
        <v>28739.16</v>
      </c>
      <c r="D1770" s="1" t="n">
        <v>26630.42</v>
      </c>
      <c r="E1770" s="2" t="s">
        <v>9</v>
      </c>
      <c r="F1770" s="1" t="n">
        <v>7.92</v>
      </c>
    </row>
    <row r="1771" customFormat="false" ht="15" hidden="false" customHeight="false" outlineLevel="2" collapsed="false">
      <c r="A1771" s="8" t="n">
        <v>45825</v>
      </c>
      <c r="B1771" s="0" t="s">
        <v>1816</v>
      </c>
      <c r="C1771" s="0" t="n">
        <v>17592.95</v>
      </c>
      <c r="D1771" s="1" t="n">
        <v>16267.45</v>
      </c>
      <c r="E1771" s="2" t="s">
        <v>9</v>
      </c>
      <c r="F1771" s="1" t="n">
        <v>8.15</v>
      </c>
    </row>
    <row r="1772" customFormat="false" ht="15" hidden="false" customHeight="false" outlineLevel="2" collapsed="false">
      <c r="A1772" s="8" t="n">
        <v>45825</v>
      </c>
      <c r="B1772" s="0" t="s">
        <v>1817</v>
      </c>
      <c r="C1772" s="0" t="n">
        <v>44223.37</v>
      </c>
      <c r="D1772" s="1" t="n">
        <v>40969.87</v>
      </c>
      <c r="E1772" s="2" t="s">
        <v>9</v>
      </c>
      <c r="F1772" s="1" t="n">
        <v>7.94</v>
      </c>
    </row>
    <row r="1773" customFormat="false" ht="15" hidden="false" customHeight="false" outlineLevel="2" collapsed="false">
      <c r="A1773" s="8" t="n">
        <v>45825</v>
      </c>
      <c r="B1773" s="0" t="s">
        <v>1818</v>
      </c>
      <c r="C1773" s="0" t="n">
        <v>32173.4</v>
      </c>
      <c r="D1773" s="1" t="n">
        <v>29763.41</v>
      </c>
      <c r="E1773" s="2" t="s">
        <v>9</v>
      </c>
      <c r="F1773" s="1" t="n">
        <v>8.1</v>
      </c>
    </row>
    <row r="1774" customFormat="false" ht="15" hidden="false" customHeight="false" outlineLevel="2" collapsed="false">
      <c r="A1774" s="8" t="n">
        <v>45825</v>
      </c>
      <c r="B1774" s="0" t="s">
        <v>1819</v>
      </c>
      <c r="C1774" s="0" t="n">
        <v>43560.62</v>
      </c>
      <c r="D1774" s="1" t="n">
        <v>40307.12</v>
      </c>
      <c r="E1774" s="2" t="s">
        <v>9</v>
      </c>
      <c r="F1774" s="1" t="n">
        <v>8.07</v>
      </c>
    </row>
    <row r="1775" customFormat="false" ht="15" hidden="false" customHeight="false" outlineLevel="2" collapsed="false">
      <c r="A1775" s="8" t="n">
        <v>45825</v>
      </c>
      <c r="B1775" s="0" t="s">
        <v>1820</v>
      </c>
      <c r="C1775" s="0" t="n">
        <v>40487.88</v>
      </c>
      <c r="D1775" s="1" t="n">
        <v>37475.38</v>
      </c>
      <c r="E1775" s="2" t="s">
        <v>9</v>
      </c>
      <c r="F1775" s="1" t="n">
        <v>8.04</v>
      </c>
    </row>
    <row r="1776" customFormat="false" ht="15" hidden="false" customHeight="false" outlineLevel="2" collapsed="false">
      <c r="A1776" s="8" t="n">
        <v>45825</v>
      </c>
      <c r="B1776" s="0" t="s">
        <v>1821</v>
      </c>
      <c r="C1776" s="0" t="n">
        <v>10013.66</v>
      </c>
      <c r="D1776" s="1" t="n">
        <v>3626.63</v>
      </c>
      <c r="E1776" s="2" t="s">
        <v>9</v>
      </c>
      <c r="F1776" s="1" t="n">
        <v>176.11</v>
      </c>
    </row>
    <row r="1777" customFormat="false" ht="15" hidden="false" customHeight="false" outlineLevel="2" collapsed="false">
      <c r="A1777" s="8" t="n">
        <v>45825</v>
      </c>
      <c r="B1777" s="0" t="s">
        <v>1822</v>
      </c>
      <c r="C1777" s="0" t="n">
        <v>5211.61</v>
      </c>
      <c r="D1777" s="1" t="n">
        <v>5091.11</v>
      </c>
      <c r="E1777" s="2" t="s">
        <v>9</v>
      </c>
      <c r="F1777" s="1" t="n">
        <v>2.37</v>
      </c>
    </row>
    <row r="1778" customFormat="false" ht="15" hidden="false" customHeight="false" outlineLevel="2" collapsed="false">
      <c r="A1778" s="8" t="n">
        <v>45825</v>
      </c>
      <c r="B1778" s="0" t="s">
        <v>1823</v>
      </c>
      <c r="C1778" s="0" t="n">
        <v>6597.35</v>
      </c>
      <c r="D1778" s="1" t="n">
        <v>6537.1</v>
      </c>
      <c r="E1778" s="2" t="s">
        <v>9</v>
      </c>
      <c r="F1778" s="1" t="n">
        <v>0.92</v>
      </c>
    </row>
    <row r="1779" customFormat="false" ht="15" hidden="false" customHeight="false" outlineLevel="2" collapsed="false">
      <c r="A1779" s="8" t="n">
        <v>45825</v>
      </c>
      <c r="B1779" s="0" t="s">
        <v>1824</v>
      </c>
      <c r="C1779" s="0" t="n">
        <v>5271.86</v>
      </c>
      <c r="D1779" s="1" t="n">
        <v>5211.61</v>
      </c>
      <c r="E1779" s="2" t="s">
        <v>9</v>
      </c>
      <c r="F1779" s="1" t="n">
        <v>1.16</v>
      </c>
    </row>
    <row r="1780" customFormat="false" ht="15" hidden="false" customHeight="false" outlineLevel="2" collapsed="false">
      <c r="A1780" s="8" t="n">
        <v>45825</v>
      </c>
      <c r="B1780" s="0" t="s">
        <v>1825</v>
      </c>
      <c r="C1780" s="0" t="n">
        <v>14279.2</v>
      </c>
      <c r="D1780" s="1" t="n">
        <v>12953.71</v>
      </c>
      <c r="E1780" s="2" t="s">
        <v>9</v>
      </c>
      <c r="F1780" s="1" t="n">
        <v>10.23</v>
      </c>
    </row>
    <row r="1781" customFormat="false" ht="15" hidden="false" customHeight="false" outlineLevel="2" collapsed="false">
      <c r="A1781" s="8" t="n">
        <v>45825</v>
      </c>
      <c r="B1781" s="0" t="s">
        <v>1826</v>
      </c>
      <c r="C1781" s="0" t="n">
        <v>20243.93</v>
      </c>
      <c r="D1781" s="1" t="n">
        <v>18376.2</v>
      </c>
      <c r="E1781" s="2" t="s">
        <v>9</v>
      </c>
      <c r="F1781" s="1" t="n">
        <v>10.16</v>
      </c>
    </row>
    <row r="1782" customFormat="false" ht="15" hidden="false" customHeight="false" outlineLevel="2" collapsed="false">
      <c r="A1782" s="8" t="n">
        <v>45825</v>
      </c>
      <c r="B1782" s="0" t="s">
        <v>1827</v>
      </c>
      <c r="C1782" s="0" t="n">
        <v>29944.15</v>
      </c>
      <c r="D1782" s="1" t="n">
        <v>24943.43</v>
      </c>
      <c r="E1782" s="2" t="s">
        <v>9</v>
      </c>
      <c r="F1782" s="1" t="n">
        <v>20.05</v>
      </c>
    </row>
    <row r="1783" customFormat="false" ht="15" hidden="false" customHeight="false" outlineLevel="2" collapsed="false">
      <c r="A1783" s="8" t="n">
        <v>45825</v>
      </c>
      <c r="B1783" s="0" t="s">
        <v>1828</v>
      </c>
      <c r="C1783" s="0" t="n">
        <v>32836.15</v>
      </c>
      <c r="D1783" s="1" t="n">
        <v>29823.66</v>
      </c>
      <c r="E1783" s="2" t="s">
        <v>9</v>
      </c>
      <c r="F1783" s="1" t="n">
        <v>10.1</v>
      </c>
    </row>
    <row r="1784" customFormat="false" ht="15" hidden="false" customHeight="false" outlineLevel="2" collapsed="false">
      <c r="A1784" s="8" t="n">
        <v>45825</v>
      </c>
      <c r="B1784" s="0" t="s">
        <v>1829</v>
      </c>
      <c r="C1784" s="0" t="n">
        <v>20304.18</v>
      </c>
      <c r="D1784" s="1" t="n">
        <v>16930.2</v>
      </c>
      <c r="E1784" s="2" t="s">
        <v>9</v>
      </c>
      <c r="F1784" s="1" t="n">
        <v>19.93</v>
      </c>
    </row>
    <row r="1785" customFormat="false" ht="15" hidden="false" customHeight="false" outlineLevel="2" collapsed="false">
      <c r="A1785" s="8" t="n">
        <v>45825</v>
      </c>
      <c r="B1785" s="0" t="s">
        <v>1830</v>
      </c>
      <c r="C1785" s="0" t="n">
        <v>18315.95</v>
      </c>
      <c r="D1785" s="1" t="n">
        <v>15243.2</v>
      </c>
      <c r="E1785" s="2" t="s">
        <v>9</v>
      </c>
      <c r="F1785" s="1" t="n">
        <v>20.16</v>
      </c>
    </row>
    <row r="1786" customFormat="false" ht="15" hidden="false" customHeight="false" outlineLevel="2" collapsed="false">
      <c r="A1786" s="8" t="n">
        <v>45825</v>
      </c>
      <c r="B1786" s="0" t="s">
        <v>1831</v>
      </c>
      <c r="C1786" s="0" t="n">
        <v>40066.13</v>
      </c>
      <c r="D1786" s="1" t="n">
        <v>33378.4</v>
      </c>
      <c r="E1786" s="2" t="s">
        <v>9</v>
      </c>
      <c r="F1786" s="1" t="n">
        <v>20.04</v>
      </c>
    </row>
    <row r="1787" customFormat="false" ht="15" hidden="false" customHeight="false" outlineLevel="2" collapsed="false">
      <c r="A1787" s="8" t="n">
        <v>45825</v>
      </c>
      <c r="B1787" s="0" t="s">
        <v>1832</v>
      </c>
      <c r="C1787" s="0" t="n">
        <v>32655.4</v>
      </c>
      <c r="D1787" s="1" t="n">
        <v>29944.15</v>
      </c>
      <c r="E1787" s="2" t="s">
        <v>9</v>
      </c>
      <c r="F1787" s="1" t="n">
        <v>9.05</v>
      </c>
    </row>
    <row r="1788" customFormat="false" ht="15" hidden="false" customHeight="false" outlineLevel="2" collapsed="false">
      <c r="A1788" s="8" t="n">
        <v>45825</v>
      </c>
      <c r="B1788" s="0" t="s">
        <v>1833</v>
      </c>
      <c r="C1788" s="0" t="n">
        <v>29160.91</v>
      </c>
      <c r="D1788" s="1" t="n">
        <v>26509.92</v>
      </c>
      <c r="E1788" s="2" t="s">
        <v>9</v>
      </c>
      <c r="F1788" s="1" t="n">
        <v>10</v>
      </c>
    </row>
    <row r="1789" customFormat="false" ht="15" hidden="false" customHeight="false" outlineLevel="2" collapsed="false">
      <c r="A1789" s="8" t="n">
        <v>45825</v>
      </c>
      <c r="B1789" s="0" t="s">
        <v>1834</v>
      </c>
      <c r="C1789" s="0" t="n">
        <v>20002.94</v>
      </c>
      <c r="D1789" s="1" t="n">
        <v>18195.44</v>
      </c>
      <c r="E1789" s="2" t="s">
        <v>9</v>
      </c>
      <c r="F1789" s="1" t="n">
        <v>9.93</v>
      </c>
    </row>
    <row r="1790" customFormat="false" ht="15" hidden="false" customHeight="false" outlineLevel="2" collapsed="false">
      <c r="A1790" s="8" t="n">
        <v>45825</v>
      </c>
      <c r="B1790" s="0" t="s">
        <v>1835</v>
      </c>
      <c r="C1790" s="0" t="n">
        <v>39704.63</v>
      </c>
      <c r="D1790" s="1" t="n">
        <v>32534.9</v>
      </c>
      <c r="E1790" s="2" t="s">
        <v>9</v>
      </c>
      <c r="F1790" s="1" t="n">
        <v>22.04</v>
      </c>
    </row>
    <row r="1791" customFormat="false" ht="15" hidden="false" customHeight="false" outlineLevel="2" collapsed="false">
      <c r="A1791" s="8" t="n">
        <v>45825</v>
      </c>
      <c r="B1791" s="0" t="s">
        <v>1836</v>
      </c>
      <c r="C1791" s="0" t="n">
        <v>39704.63</v>
      </c>
      <c r="D1791" s="1" t="n">
        <v>32534.9</v>
      </c>
      <c r="E1791" s="2" t="s">
        <v>9</v>
      </c>
      <c r="F1791" s="1" t="n">
        <v>22.04</v>
      </c>
    </row>
    <row r="1792" customFormat="false" ht="15" hidden="false" customHeight="false" outlineLevel="2" collapsed="false">
      <c r="A1792" s="8" t="n">
        <v>45825</v>
      </c>
      <c r="B1792" s="0" t="s">
        <v>1837</v>
      </c>
      <c r="C1792" s="0" t="n">
        <v>59888.32</v>
      </c>
      <c r="D1792" s="1" t="n">
        <v>55429.83</v>
      </c>
      <c r="E1792" s="2" t="s">
        <v>9</v>
      </c>
      <c r="F1792" s="1" t="n">
        <v>8.04</v>
      </c>
    </row>
    <row r="1793" customFormat="false" ht="15" hidden="false" customHeight="false" outlineLevel="2" collapsed="false">
      <c r="A1793" s="8" t="n">
        <v>45825</v>
      </c>
      <c r="B1793" s="0" t="s">
        <v>1838</v>
      </c>
      <c r="C1793" s="0" t="n">
        <v>50188.1</v>
      </c>
      <c r="D1793" s="1" t="n">
        <v>44825.86</v>
      </c>
      <c r="E1793" s="2" t="s">
        <v>9</v>
      </c>
      <c r="F1793" s="1" t="n">
        <v>11.96</v>
      </c>
    </row>
    <row r="1794" customFormat="false" ht="15" hidden="false" customHeight="false" outlineLevel="2" collapsed="false">
      <c r="A1794" s="8" t="n">
        <v>45825</v>
      </c>
      <c r="B1794" s="0" t="s">
        <v>1839</v>
      </c>
      <c r="C1794" s="0" t="n">
        <v>59888.32</v>
      </c>
      <c r="D1794" s="1" t="n">
        <v>55429.83</v>
      </c>
      <c r="E1794" s="2" t="s">
        <v>9</v>
      </c>
      <c r="F1794" s="1" t="n">
        <v>8.04</v>
      </c>
    </row>
    <row r="1795" customFormat="false" ht="15" hidden="false" customHeight="false" outlineLevel="2" collapsed="false">
      <c r="A1795" s="8" t="n">
        <v>45825</v>
      </c>
      <c r="B1795" s="0" t="s">
        <v>1840</v>
      </c>
      <c r="C1795" s="0" t="n">
        <v>64045.55</v>
      </c>
      <c r="D1795" s="1" t="n">
        <v>60972.81</v>
      </c>
      <c r="E1795" s="2" t="s">
        <v>9</v>
      </c>
      <c r="F1795" s="1" t="n">
        <v>5.04</v>
      </c>
    </row>
    <row r="1796" customFormat="false" ht="15" hidden="false" customHeight="false" outlineLevel="2" collapsed="false">
      <c r="A1796" s="8" t="n">
        <v>45825</v>
      </c>
      <c r="B1796" s="0" t="s">
        <v>1841</v>
      </c>
      <c r="C1796" s="0" t="n">
        <v>35487.14</v>
      </c>
      <c r="D1796" s="1" t="n">
        <v>29582.66</v>
      </c>
      <c r="E1796" s="2" t="s">
        <v>9</v>
      </c>
      <c r="F1796" s="1" t="n">
        <v>19.96</v>
      </c>
    </row>
    <row r="1797" customFormat="false" ht="15" hidden="false" customHeight="false" outlineLevel="2" collapsed="false">
      <c r="A1797" s="8" t="n">
        <v>45825</v>
      </c>
      <c r="B1797" s="0" t="s">
        <v>1842</v>
      </c>
      <c r="C1797" s="0" t="n">
        <v>30365.91</v>
      </c>
      <c r="D1797" s="1" t="n">
        <v>25304.92</v>
      </c>
      <c r="E1797" s="2" t="s">
        <v>9</v>
      </c>
      <c r="F1797" s="1" t="n">
        <v>20</v>
      </c>
    </row>
    <row r="1798" customFormat="false" ht="15" hidden="false" customHeight="false" outlineLevel="2" collapsed="false">
      <c r="A1798" s="8" t="n">
        <v>45825</v>
      </c>
      <c r="B1798" s="0" t="s">
        <v>1843</v>
      </c>
      <c r="C1798" s="0" t="n">
        <v>30365.91</v>
      </c>
      <c r="D1798" s="1" t="n">
        <v>25304.92</v>
      </c>
      <c r="E1798" s="2" t="s">
        <v>9</v>
      </c>
      <c r="F1798" s="1" t="n">
        <v>20</v>
      </c>
    </row>
    <row r="1799" customFormat="false" ht="15" hidden="false" customHeight="false" outlineLevel="2" collapsed="false">
      <c r="A1799" s="8" t="n">
        <v>45825</v>
      </c>
      <c r="B1799" s="0" t="s">
        <v>1844</v>
      </c>
      <c r="C1799" s="0" t="n">
        <v>31992.65</v>
      </c>
      <c r="D1799" s="1" t="n">
        <v>26681.63</v>
      </c>
      <c r="E1799" s="2" t="s">
        <v>9</v>
      </c>
      <c r="F1799" s="1" t="n">
        <v>19.91</v>
      </c>
    </row>
    <row r="1800" customFormat="false" ht="15" hidden="false" customHeight="false" outlineLevel="2" collapsed="false">
      <c r="A1800" s="8" t="n">
        <v>45825</v>
      </c>
      <c r="B1800" s="0" t="s">
        <v>1845</v>
      </c>
      <c r="C1800" s="0" t="n">
        <v>31992.65</v>
      </c>
      <c r="D1800" s="1" t="n">
        <v>26681.63</v>
      </c>
      <c r="E1800" s="2" t="s">
        <v>9</v>
      </c>
      <c r="F1800" s="1" t="n">
        <v>19.91</v>
      </c>
    </row>
    <row r="1801" customFormat="false" ht="15" hidden="false" customHeight="false" outlineLevel="2" collapsed="false">
      <c r="A1801" s="8" t="n">
        <v>45825</v>
      </c>
      <c r="B1801" s="0" t="s">
        <v>1846</v>
      </c>
      <c r="C1801" s="0" t="n">
        <v>29100.66</v>
      </c>
      <c r="D1801" s="1" t="n">
        <v>27714.91</v>
      </c>
      <c r="E1801" s="2" t="s">
        <v>9</v>
      </c>
      <c r="F1801" s="1" t="n">
        <v>5</v>
      </c>
    </row>
    <row r="1802" customFormat="false" ht="15" hidden="false" customHeight="false" outlineLevel="2" collapsed="false">
      <c r="A1802" s="8" t="n">
        <v>45825</v>
      </c>
      <c r="B1802" s="0" t="s">
        <v>1847</v>
      </c>
      <c r="C1802" s="0" t="n">
        <v>41271.13</v>
      </c>
      <c r="D1802" s="1" t="n">
        <v>37535.64</v>
      </c>
      <c r="E1802" s="2" t="s">
        <v>9</v>
      </c>
      <c r="F1802" s="1" t="n">
        <v>9.95</v>
      </c>
    </row>
    <row r="1803" customFormat="false" ht="15" hidden="false" customHeight="false" outlineLevel="2" collapsed="false">
      <c r="A1803" s="8" t="n">
        <v>45825</v>
      </c>
      <c r="B1803" s="0" t="s">
        <v>1848</v>
      </c>
      <c r="C1803" s="0" t="n">
        <v>36752.39</v>
      </c>
      <c r="D1803" s="1" t="n">
        <v>32534.9</v>
      </c>
      <c r="E1803" s="2" t="s">
        <v>9</v>
      </c>
      <c r="F1803" s="1" t="n">
        <v>12.96</v>
      </c>
    </row>
    <row r="1804" customFormat="false" ht="15" hidden="false" customHeight="false" outlineLevel="2" collapsed="false">
      <c r="A1804" s="8" t="n">
        <v>45825</v>
      </c>
      <c r="B1804" s="0" t="s">
        <v>1849</v>
      </c>
      <c r="C1804" s="0" t="n">
        <v>34402.64</v>
      </c>
      <c r="D1804" s="1" t="n">
        <v>32775.9</v>
      </c>
      <c r="E1804" s="2" t="s">
        <v>9</v>
      </c>
      <c r="F1804" s="1" t="n">
        <v>4.96</v>
      </c>
    </row>
    <row r="1805" customFormat="false" ht="15" hidden="false" customHeight="false" outlineLevel="2" collapsed="false">
      <c r="A1805" s="8" t="n">
        <v>45825</v>
      </c>
      <c r="B1805" s="0" t="s">
        <v>1850</v>
      </c>
      <c r="C1805" s="0" t="n">
        <v>37656.14</v>
      </c>
      <c r="D1805" s="1" t="n">
        <v>35848.64</v>
      </c>
      <c r="E1805" s="2" t="s">
        <v>9</v>
      </c>
      <c r="F1805" s="1" t="n">
        <v>5.04</v>
      </c>
    </row>
    <row r="1806" customFormat="false" ht="15" hidden="false" customHeight="false" outlineLevel="2" collapsed="false">
      <c r="A1806" s="8" t="n">
        <v>45825</v>
      </c>
      <c r="B1806" s="0" t="s">
        <v>1851</v>
      </c>
      <c r="C1806" s="0" t="n">
        <v>34402.64</v>
      </c>
      <c r="D1806" s="1" t="n">
        <v>32775.9</v>
      </c>
      <c r="E1806" s="2" t="s">
        <v>9</v>
      </c>
      <c r="F1806" s="1" t="n">
        <v>4.96</v>
      </c>
    </row>
    <row r="1807" customFormat="false" ht="15" hidden="false" customHeight="false" outlineLevel="2" collapsed="false">
      <c r="A1807" s="8" t="n">
        <v>45825</v>
      </c>
      <c r="B1807" s="0" t="s">
        <v>1852</v>
      </c>
      <c r="C1807" s="0" t="n">
        <v>37656.14</v>
      </c>
      <c r="D1807" s="1" t="n">
        <v>35848.64</v>
      </c>
      <c r="E1807" s="2" t="s">
        <v>9</v>
      </c>
      <c r="F1807" s="1" t="n">
        <v>5.04</v>
      </c>
    </row>
    <row r="1808" customFormat="false" ht="15" hidden="false" customHeight="false" outlineLevel="2" collapsed="false">
      <c r="A1808" s="8" t="n">
        <v>45825</v>
      </c>
      <c r="B1808" s="0" t="s">
        <v>1853</v>
      </c>
      <c r="C1808" s="0" t="n">
        <v>39343.13</v>
      </c>
      <c r="D1808" s="1" t="n">
        <v>32233.65</v>
      </c>
      <c r="E1808" s="2" t="s">
        <v>9</v>
      </c>
      <c r="F1808" s="1" t="n">
        <v>22.06</v>
      </c>
    </row>
    <row r="1809" customFormat="false" ht="15" hidden="false" customHeight="false" outlineLevel="2" collapsed="false">
      <c r="A1809" s="8" t="n">
        <v>45825</v>
      </c>
      <c r="B1809" s="0" t="s">
        <v>1854</v>
      </c>
      <c r="C1809" s="0" t="n">
        <v>27232.92</v>
      </c>
      <c r="D1809" s="1" t="n">
        <v>23678.18</v>
      </c>
      <c r="E1809" s="2" t="s">
        <v>9</v>
      </c>
      <c r="F1809" s="1" t="n">
        <v>15.01</v>
      </c>
    </row>
    <row r="1810" customFormat="false" ht="15" hidden="false" customHeight="false" outlineLevel="2" collapsed="false">
      <c r="A1810" s="8" t="n">
        <v>45825</v>
      </c>
      <c r="B1810" s="0" t="s">
        <v>1855</v>
      </c>
      <c r="C1810" s="0" t="n">
        <v>38318.88</v>
      </c>
      <c r="D1810" s="1" t="n">
        <v>31932.4</v>
      </c>
      <c r="E1810" s="2" t="s">
        <v>9</v>
      </c>
      <c r="F1810" s="1" t="n">
        <v>20</v>
      </c>
    </row>
    <row r="1811" customFormat="false" ht="15" hidden="false" customHeight="false" outlineLevel="2" collapsed="false">
      <c r="A1811" s="8" t="n">
        <v>45825</v>
      </c>
      <c r="B1811" s="0" t="s">
        <v>1856</v>
      </c>
      <c r="C1811" s="0" t="n">
        <v>52357.09</v>
      </c>
      <c r="D1811" s="1" t="n">
        <v>43620.87</v>
      </c>
      <c r="E1811" s="2" t="s">
        <v>9</v>
      </c>
      <c r="F1811" s="1" t="n">
        <v>20.03</v>
      </c>
    </row>
    <row r="1812" customFormat="false" ht="15" hidden="false" customHeight="false" outlineLevel="2" collapsed="false">
      <c r="A1812" s="8" t="n">
        <v>45825</v>
      </c>
      <c r="B1812" s="0" t="s">
        <v>1857</v>
      </c>
      <c r="C1812" s="0" t="n">
        <v>39704.63</v>
      </c>
      <c r="D1812" s="1" t="n">
        <v>32534.9</v>
      </c>
      <c r="E1812" s="2" t="s">
        <v>9</v>
      </c>
      <c r="F1812" s="1" t="n">
        <v>22.04</v>
      </c>
    </row>
    <row r="1813" customFormat="false" ht="15" hidden="false" customHeight="false" outlineLevel="2" collapsed="false">
      <c r="A1813" s="8" t="n">
        <v>45825</v>
      </c>
      <c r="B1813" s="0" t="s">
        <v>1858</v>
      </c>
      <c r="C1813" s="0" t="n">
        <v>41933.87</v>
      </c>
      <c r="D1813" s="1" t="n">
        <v>34944.89</v>
      </c>
      <c r="E1813" s="2" t="s">
        <v>9</v>
      </c>
      <c r="F1813" s="1" t="n">
        <v>20</v>
      </c>
    </row>
    <row r="1814" customFormat="false" ht="15" hidden="false" customHeight="false" outlineLevel="2" collapsed="false">
      <c r="A1814" s="8" t="n">
        <v>45825</v>
      </c>
      <c r="B1814" s="0" t="s">
        <v>1859</v>
      </c>
      <c r="C1814" s="0" t="n">
        <v>44825.86</v>
      </c>
      <c r="D1814" s="1" t="n">
        <v>37354.88</v>
      </c>
      <c r="E1814" s="2" t="s">
        <v>9</v>
      </c>
      <c r="F1814" s="1" t="n">
        <v>20</v>
      </c>
    </row>
    <row r="1815" customFormat="false" ht="15" hidden="false" customHeight="false" outlineLevel="2" collapsed="false">
      <c r="A1815" s="8" t="n">
        <v>45825</v>
      </c>
      <c r="B1815" s="0" t="s">
        <v>1860</v>
      </c>
      <c r="C1815" s="0" t="n">
        <v>42295.37</v>
      </c>
      <c r="D1815" s="1" t="n">
        <v>36752.39</v>
      </c>
      <c r="E1815" s="2" t="s">
        <v>9</v>
      </c>
      <c r="F1815" s="1" t="n">
        <v>15.08</v>
      </c>
    </row>
    <row r="1816" customFormat="false" ht="15" hidden="false" customHeight="false" outlineLevel="2" collapsed="false">
      <c r="A1816" s="8" t="n">
        <v>45825</v>
      </c>
      <c r="B1816" s="0" t="s">
        <v>1861</v>
      </c>
      <c r="C1816" s="0" t="n">
        <v>2822.28</v>
      </c>
      <c r="D1816" s="1" t="n">
        <v>2613.11</v>
      </c>
      <c r="E1816" s="2" t="s">
        <v>9</v>
      </c>
      <c r="F1816" s="1" t="n">
        <v>8</v>
      </c>
    </row>
    <row r="1817" customFormat="false" ht="15" hidden="false" customHeight="false" outlineLevel="2" collapsed="false">
      <c r="A1817" s="8" t="n">
        <v>45825</v>
      </c>
      <c r="B1817" s="0" t="s">
        <v>1862</v>
      </c>
      <c r="C1817" s="0" t="n">
        <v>2342.3</v>
      </c>
      <c r="D1817" s="1" t="n">
        <v>2168.5</v>
      </c>
      <c r="E1817" s="2" t="s">
        <v>9</v>
      </c>
      <c r="F1817" s="1" t="n">
        <v>8.01</v>
      </c>
    </row>
    <row r="1818" customFormat="false" ht="15" hidden="false" customHeight="false" outlineLevel="2" collapsed="false">
      <c r="A1818" s="8" t="n">
        <v>45825</v>
      </c>
      <c r="B1818" s="0" t="s">
        <v>1863</v>
      </c>
      <c r="C1818" s="0" t="n">
        <v>2139.2</v>
      </c>
      <c r="D1818" s="1" t="n">
        <v>1981.56</v>
      </c>
      <c r="E1818" s="2" t="s">
        <v>9</v>
      </c>
      <c r="F1818" s="1" t="n">
        <v>7.96</v>
      </c>
    </row>
    <row r="1819" customFormat="false" ht="15" hidden="false" customHeight="false" outlineLevel="2" collapsed="false">
      <c r="A1819" s="8" t="n">
        <v>45825</v>
      </c>
      <c r="B1819" s="0" t="s">
        <v>1864</v>
      </c>
      <c r="C1819" s="0" t="n">
        <v>5814.1</v>
      </c>
      <c r="D1819" s="1" t="n">
        <v>5693.61</v>
      </c>
      <c r="E1819" s="2" t="s">
        <v>9</v>
      </c>
      <c r="F1819" s="1" t="n">
        <v>2.12</v>
      </c>
    </row>
    <row r="1820" customFormat="false" ht="15" hidden="false" customHeight="false" outlineLevel="2" collapsed="false">
      <c r="A1820" s="8" t="n">
        <v>45825</v>
      </c>
      <c r="B1820" s="0" t="s">
        <v>1865</v>
      </c>
      <c r="C1820" s="0" t="n">
        <v>9549.59</v>
      </c>
      <c r="D1820" s="1" t="n">
        <v>9248.35</v>
      </c>
      <c r="E1820" s="2" t="s">
        <v>9</v>
      </c>
      <c r="F1820" s="1" t="n">
        <v>3.26</v>
      </c>
    </row>
    <row r="1821" customFormat="false" ht="15" hidden="false" customHeight="false" outlineLevel="2" collapsed="false">
      <c r="A1821" s="8" t="n">
        <v>45825</v>
      </c>
      <c r="B1821" s="0" t="s">
        <v>1866</v>
      </c>
      <c r="C1821" s="0" t="n">
        <v>5814.1</v>
      </c>
      <c r="D1821" s="1" t="n">
        <v>5693.61</v>
      </c>
      <c r="E1821" s="2" t="s">
        <v>9</v>
      </c>
      <c r="F1821" s="1" t="n">
        <v>2.12</v>
      </c>
    </row>
    <row r="1822" customFormat="false" ht="15" hidden="false" customHeight="false" outlineLevel="2" collapsed="false">
      <c r="A1822" s="8" t="n">
        <v>45825</v>
      </c>
      <c r="B1822" s="0" t="s">
        <v>1867</v>
      </c>
      <c r="C1822" s="0" t="n">
        <v>10091.84</v>
      </c>
      <c r="D1822" s="1" t="n">
        <v>9790.6</v>
      </c>
      <c r="E1822" s="2" t="s">
        <v>9</v>
      </c>
      <c r="F1822" s="1" t="n">
        <v>3.08</v>
      </c>
    </row>
    <row r="1823" customFormat="false" ht="15" hidden="false" customHeight="false" outlineLevel="2" collapsed="false">
      <c r="A1823" s="8" t="n">
        <v>45825</v>
      </c>
      <c r="B1823" s="0" t="s">
        <v>1868</v>
      </c>
      <c r="C1823" s="0" t="n">
        <v>5814.1</v>
      </c>
      <c r="D1823" s="1" t="n">
        <v>5693.61</v>
      </c>
      <c r="E1823" s="2" t="s">
        <v>9</v>
      </c>
      <c r="F1823" s="1" t="n">
        <v>2.12</v>
      </c>
    </row>
    <row r="1824" customFormat="false" ht="15" hidden="false" customHeight="false" outlineLevel="2" collapsed="false">
      <c r="A1824" s="8" t="n">
        <v>45825</v>
      </c>
      <c r="B1824" s="0" t="s">
        <v>1869</v>
      </c>
      <c r="C1824" s="0" t="n">
        <v>23738.43</v>
      </c>
      <c r="D1824" s="1" t="n">
        <v>21569.43</v>
      </c>
      <c r="E1824" s="2" t="s">
        <v>9</v>
      </c>
      <c r="F1824" s="1" t="n">
        <v>10.06</v>
      </c>
    </row>
    <row r="1825" customFormat="false" ht="15" hidden="false" customHeight="false" outlineLevel="2" collapsed="false">
      <c r="A1825" s="8" t="n">
        <v>45825</v>
      </c>
      <c r="B1825" s="0" t="s">
        <v>1870</v>
      </c>
      <c r="C1825" s="0" t="n">
        <v>30504.6</v>
      </c>
      <c r="D1825" s="1" t="n">
        <v>27760.8</v>
      </c>
      <c r="E1825" s="2" t="s">
        <v>9</v>
      </c>
      <c r="F1825" s="1" t="n">
        <v>9.88</v>
      </c>
    </row>
    <row r="1826" customFormat="false" ht="15" hidden="false" customHeight="false" outlineLevel="2" collapsed="false">
      <c r="A1826" s="8" t="n">
        <v>45825</v>
      </c>
      <c r="B1826" s="0" t="s">
        <v>1871</v>
      </c>
      <c r="C1826" s="0" t="n">
        <v>20786.19</v>
      </c>
      <c r="D1826" s="1" t="n">
        <v>18918.44</v>
      </c>
      <c r="E1826" s="2" t="s">
        <v>9</v>
      </c>
      <c r="F1826" s="1" t="n">
        <v>9.87</v>
      </c>
    </row>
    <row r="1827" customFormat="false" ht="15" hidden="false" customHeight="false" outlineLevel="2" collapsed="false">
      <c r="A1827" s="8" t="n">
        <v>45825</v>
      </c>
      <c r="B1827" s="0" t="s">
        <v>1872</v>
      </c>
      <c r="C1827" s="0" t="n">
        <v>32173.4</v>
      </c>
      <c r="D1827" s="1" t="n">
        <v>29221.16</v>
      </c>
      <c r="E1827" s="2" t="s">
        <v>9</v>
      </c>
      <c r="F1827" s="1" t="n">
        <v>10.1</v>
      </c>
    </row>
    <row r="1828" customFormat="false" ht="15" hidden="false" customHeight="false" outlineLevel="2" collapsed="false">
      <c r="A1828" s="8" t="n">
        <v>45825</v>
      </c>
      <c r="B1828" s="0" t="s">
        <v>1873</v>
      </c>
      <c r="C1828" s="0" t="n">
        <v>46693.61</v>
      </c>
      <c r="D1828" s="1" t="n">
        <v>40608.38</v>
      </c>
      <c r="E1828" s="2" t="s">
        <v>9</v>
      </c>
      <c r="F1828" s="1" t="n">
        <v>14.99</v>
      </c>
    </row>
    <row r="1829" customFormat="false" ht="15" hidden="false" customHeight="false" outlineLevel="2" collapsed="false">
      <c r="A1829" s="8" t="n">
        <v>45825</v>
      </c>
      <c r="B1829" s="0" t="s">
        <v>1874</v>
      </c>
      <c r="C1829" s="0" t="n">
        <v>25606.17</v>
      </c>
      <c r="D1829" s="1" t="n">
        <v>23919.17</v>
      </c>
      <c r="E1829" s="2" t="s">
        <v>9</v>
      </c>
      <c r="F1829" s="1" t="n">
        <v>7.05</v>
      </c>
    </row>
    <row r="1830" customFormat="false" ht="15" hidden="false" customHeight="false" outlineLevel="2" collapsed="false">
      <c r="A1830" s="8" t="n">
        <v>45825</v>
      </c>
      <c r="B1830" s="0" t="s">
        <v>1875</v>
      </c>
      <c r="C1830" s="0" t="n">
        <v>14098.46</v>
      </c>
      <c r="D1830" s="1" t="n">
        <v>13194.71</v>
      </c>
      <c r="E1830" s="2" t="s">
        <v>9</v>
      </c>
      <c r="F1830" s="1" t="n">
        <v>6.85</v>
      </c>
    </row>
    <row r="1831" customFormat="false" ht="15" hidden="false" customHeight="false" outlineLevel="2" collapsed="false">
      <c r="A1831" s="8" t="n">
        <v>45825</v>
      </c>
      <c r="B1831" s="0" t="s">
        <v>1876</v>
      </c>
      <c r="C1831" s="0" t="n">
        <v>20304.18</v>
      </c>
      <c r="D1831" s="1" t="n">
        <v>18436.44</v>
      </c>
      <c r="E1831" s="2" t="s">
        <v>9</v>
      </c>
      <c r="F1831" s="1" t="n">
        <v>10.13</v>
      </c>
    </row>
    <row r="1832" customFormat="false" ht="15" hidden="false" customHeight="false" outlineLevel="2" collapsed="false">
      <c r="A1832" s="8" t="n">
        <v>45825</v>
      </c>
      <c r="B1832" s="0" t="s">
        <v>1877</v>
      </c>
      <c r="C1832" s="0" t="n">
        <v>15905.95</v>
      </c>
      <c r="D1832" s="1" t="n">
        <v>14459.95</v>
      </c>
      <c r="E1832" s="2" t="s">
        <v>9</v>
      </c>
      <c r="F1832" s="1" t="n">
        <v>10</v>
      </c>
    </row>
    <row r="1833" customFormat="false" ht="15" hidden="false" customHeight="false" outlineLevel="2" collapsed="false">
      <c r="A1833" s="8" t="n">
        <v>45825</v>
      </c>
      <c r="B1833" s="0" t="s">
        <v>1878</v>
      </c>
      <c r="C1833" s="0" t="n">
        <v>18014.69</v>
      </c>
      <c r="D1833" s="1" t="n">
        <v>16387.95</v>
      </c>
      <c r="E1833" s="2" t="s">
        <v>9</v>
      </c>
      <c r="F1833" s="1" t="n">
        <v>9.93</v>
      </c>
    </row>
    <row r="1834" customFormat="false" ht="15" hidden="false" customHeight="false" outlineLevel="2" collapsed="false">
      <c r="A1834" s="8" t="n">
        <v>45825</v>
      </c>
      <c r="B1834" s="0" t="s">
        <v>1879</v>
      </c>
      <c r="C1834" s="0" t="n">
        <v>57056.57</v>
      </c>
      <c r="D1834" s="1" t="n">
        <v>51875.09</v>
      </c>
      <c r="E1834" s="2" t="s">
        <v>9</v>
      </c>
      <c r="F1834" s="1" t="n">
        <v>9.99</v>
      </c>
    </row>
    <row r="1835" customFormat="false" ht="15" hidden="false" customHeight="false" outlineLevel="2" collapsed="false">
      <c r="A1835" s="8" t="n">
        <v>45825</v>
      </c>
      <c r="B1835" s="0" t="s">
        <v>1880</v>
      </c>
      <c r="C1835" s="0" t="n">
        <v>2674.74</v>
      </c>
      <c r="D1835" s="1" t="n">
        <v>2476.69</v>
      </c>
      <c r="E1835" s="2" t="s">
        <v>9</v>
      </c>
      <c r="F1835" s="1" t="n">
        <v>8</v>
      </c>
    </row>
    <row r="1836" customFormat="false" ht="15" hidden="false" customHeight="false" outlineLevel="2" collapsed="false">
      <c r="A1836" s="8" t="n">
        <v>45825</v>
      </c>
      <c r="B1836" s="0" t="s">
        <v>1881</v>
      </c>
      <c r="C1836" s="0" t="n">
        <v>2674.74</v>
      </c>
      <c r="D1836" s="1" t="n">
        <v>2476.69</v>
      </c>
      <c r="E1836" s="2" t="s">
        <v>9</v>
      </c>
      <c r="F1836" s="1" t="n">
        <v>8</v>
      </c>
    </row>
    <row r="1837" customFormat="false" ht="15" hidden="false" customHeight="false" outlineLevel="2" collapsed="false">
      <c r="A1837" s="8" t="n">
        <v>45825</v>
      </c>
      <c r="B1837" s="0" t="s">
        <v>1882</v>
      </c>
      <c r="C1837" s="0" t="n">
        <v>2929.39</v>
      </c>
      <c r="D1837" s="1" t="n">
        <v>2712.13</v>
      </c>
      <c r="E1837" s="2" t="s">
        <v>9</v>
      </c>
      <c r="F1837" s="1" t="n">
        <v>8.01</v>
      </c>
    </row>
    <row r="1838" customFormat="false" ht="15" hidden="false" customHeight="false" outlineLevel="2" collapsed="false">
      <c r="A1838" s="8" t="n">
        <v>45825</v>
      </c>
      <c r="B1838" s="0" t="s">
        <v>1883</v>
      </c>
      <c r="C1838" s="0" t="n">
        <v>2620.18</v>
      </c>
      <c r="D1838" s="1" t="n">
        <v>2426.17</v>
      </c>
      <c r="E1838" s="2" t="s">
        <v>9</v>
      </c>
      <c r="F1838" s="1" t="n">
        <v>8</v>
      </c>
    </row>
    <row r="1839" customFormat="false" ht="15" hidden="false" customHeight="false" outlineLevel="2" collapsed="false">
      <c r="A1839" s="8" t="n">
        <v>45825</v>
      </c>
      <c r="B1839" s="0" t="s">
        <v>1884</v>
      </c>
      <c r="C1839" s="0" t="n">
        <v>2929.39</v>
      </c>
      <c r="D1839" s="1" t="n">
        <v>2712.13</v>
      </c>
      <c r="E1839" s="2" t="s">
        <v>9</v>
      </c>
      <c r="F1839" s="1" t="n">
        <v>8.01</v>
      </c>
    </row>
    <row r="1840" customFormat="false" ht="15" hidden="false" customHeight="false" outlineLevel="2" collapsed="false">
      <c r="A1840" s="8" t="n">
        <v>45825</v>
      </c>
      <c r="B1840" s="0" t="s">
        <v>1885</v>
      </c>
      <c r="C1840" s="0" t="n">
        <v>2620.18</v>
      </c>
      <c r="D1840" s="1" t="n">
        <v>2426.17</v>
      </c>
      <c r="E1840" s="2" t="s">
        <v>9</v>
      </c>
      <c r="F1840" s="1" t="n">
        <v>8</v>
      </c>
    </row>
    <row r="1841" customFormat="false" ht="15" hidden="false" customHeight="false" outlineLevel="2" collapsed="false">
      <c r="A1841" s="8" t="n">
        <v>45825</v>
      </c>
      <c r="B1841" s="0" t="s">
        <v>1886</v>
      </c>
      <c r="C1841" s="0" t="n">
        <v>2620.18</v>
      </c>
      <c r="D1841" s="1" t="n">
        <v>2426.17</v>
      </c>
      <c r="E1841" s="2" t="s">
        <v>9</v>
      </c>
      <c r="F1841" s="1" t="n">
        <v>8</v>
      </c>
    </row>
    <row r="1842" customFormat="false" ht="15" hidden="false" customHeight="false" outlineLevel="2" collapsed="false">
      <c r="A1842" s="8" t="n">
        <v>45825</v>
      </c>
      <c r="B1842" s="0" t="s">
        <v>1887</v>
      </c>
      <c r="C1842" s="0" t="n">
        <v>2929.39</v>
      </c>
      <c r="D1842" s="1" t="n">
        <v>2712.13</v>
      </c>
      <c r="E1842" s="2" t="s">
        <v>9</v>
      </c>
      <c r="F1842" s="1" t="n">
        <v>8.01</v>
      </c>
    </row>
    <row r="1843" customFormat="false" ht="15" hidden="false" customHeight="false" outlineLevel="2" collapsed="false">
      <c r="A1843" s="8" t="n">
        <v>45825</v>
      </c>
      <c r="B1843" s="0" t="s">
        <v>1888</v>
      </c>
      <c r="C1843" s="0" t="n">
        <v>3208.28</v>
      </c>
      <c r="D1843" s="1" t="n">
        <v>2970.82</v>
      </c>
      <c r="E1843" s="2" t="s">
        <v>9</v>
      </c>
      <c r="F1843" s="1" t="n">
        <v>7.99</v>
      </c>
    </row>
    <row r="1844" customFormat="false" ht="15" hidden="false" customHeight="false" outlineLevel="2" collapsed="false">
      <c r="A1844" s="8" t="n">
        <v>45825</v>
      </c>
      <c r="B1844" s="0" t="s">
        <v>1889</v>
      </c>
      <c r="C1844" s="0" t="n">
        <v>3208.28</v>
      </c>
      <c r="D1844" s="1" t="n">
        <v>2970.82</v>
      </c>
      <c r="E1844" s="2" t="s">
        <v>9</v>
      </c>
      <c r="F1844" s="1" t="n">
        <v>7.99</v>
      </c>
    </row>
    <row r="1845" customFormat="false" ht="15" hidden="false" customHeight="false" outlineLevel="2" collapsed="false">
      <c r="A1845" s="8" t="n">
        <v>45825</v>
      </c>
      <c r="B1845" s="0" t="s">
        <v>1890</v>
      </c>
      <c r="C1845" s="0" t="n">
        <v>2359.47</v>
      </c>
      <c r="D1845" s="1" t="n">
        <v>2184.61</v>
      </c>
      <c r="E1845" s="2" t="s">
        <v>9</v>
      </c>
      <c r="F1845" s="1" t="n">
        <v>8</v>
      </c>
    </row>
    <row r="1846" customFormat="false" ht="15" hidden="false" customHeight="false" outlineLevel="2" collapsed="false">
      <c r="A1846" s="8" t="n">
        <v>45825</v>
      </c>
      <c r="B1846" s="0" t="s">
        <v>1891</v>
      </c>
      <c r="C1846" s="0" t="n">
        <v>231.4</v>
      </c>
      <c r="D1846" s="1" t="n">
        <v>214.23</v>
      </c>
      <c r="E1846" s="2" t="s">
        <v>9</v>
      </c>
      <c r="F1846" s="1" t="n">
        <v>8.01</v>
      </c>
    </row>
    <row r="1847" customFormat="false" ht="15" hidden="false" customHeight="false" outlineLevel="2" collapsed="false">
      <c r="A1847" s="8" t="n">
        <v>45825</v>
      </c>
      <c r="B1847" s="0" t="s">
        <v>1892</v>
      </c>
      <c r="C1847" s="0" t="n">
        <v>4208.94</v>
      </c>
      <c r="D1847" s="1" t="n">
        <v>3897.17</v>
      </c>
      <c r="E1847" s="2" t="s">
        <v>9</v>
      </c>
      <c r="F1847" s="1" t="n">
        <v>8</v>
      </c>
    </row>
    <row r="1848" customFormat="false" ht="15" hidden="false" customHeight="false" outlineLevel="2" collapsed="false">
      <c r="A1848" s="8" t="n">
        <v>45825</v>
      </c>
      <c r="B1848" s="0" t="s">
        <v>1893</v>
      </c>
      <c r="C1848" s="0" t="n">
        <v>5801.67</v>
      </c>
      <c r="D1848" s="1" t="n">
        <v>5318.19</v>
      </c>
      <c r="E1848" s="2" t="s">
        <v>9</v>
      </c>
      <c r="F1848" s="1" t="n">
        <v>9.09</v>
      </c>
    </row>
    <row r="1849" customFormat="false" ht="15" hidden="false" customHeight="false" outlineLevel="2" collapsed="false">
      <c r="A1849" s="8" t="n">
        <v>45825</v>
      </c>
      <c r="B1849" s="0" t="s">
        <v>1894</v>
      </c>
      <c r="C1849" s="0" t="n">
        <v>4136.37</v>
      </c>
      <c r="D1849" s="1" t="n">
        <v>3760.34</v>
      </c>
      <c r="E1849" s="2" t="s">
        <v>9</v>
      </c>
      <c r="F1849" s="1" t="n">
        <v>10</v>
      </c>
    </row>
    <row r="1850" customFormat="false" ht="15" hidden="false" customHeight="false" outlineLevel="2" collapsed="false">
      <c r="A1850" s="8" t="n">
        <v>45825</v>
      </c>
      <c r="B1850" s="0" t="s">
        <v>1895</v>
      </c>
      <c r="C1850" s="0" t="n">
        <v>4528.93</v>
      </c>
      <c r="D1850" s="1" t="n">
        <v>4043.69</v>
      </c>
      <c r="E1850" s="2" t="s">
        <v>9</v>
      </c>
      <c r="F1850" s="1" t="n">
        <v>12</v>
      </c>
    </row>
    <row r="1851" customFormat="false" ht="15" hidden="false" customHeight="false" outlineLevel="2" collapsed="false">
      <c r="A1851" s="8" t="n">
        <v>45825</v>
      </c>
      <c r="B1851" s="0" t="s">
        <v>1896</v>
      </c>
      <c r="C1851" s="0" t="n">
        <v>5579.12</v>
      </c>
      <c r="D1851" s="1" t="n">
        <v>4981.36</v>
      </c>
      <c r="E1851" s="2" t="s">
        <v>9</v>
      </c>
      <c r="F1851" s="1" t="n">
        <v>12</v>
      </c>
    </row>
    <row r="1852" customFormat="false" ht="15" hidden="false" customHeight="false" outlineLevel="2" collapsed="false">
      <c r="A1852" s="8" t="n">
        <v>45825</v>
      </c>
      <c r="B1852" s="0" t="s">
        <v>1897</v>
      </c>
      <c r="C1852" s="0" t="n">
        <v>4528.93</v>
      </c>
      <c r="D1852" s="1" t="n">
        <v>4043.69</v>
      </c>
      <c r="E1852" s="2" t="s">
        <v>9</v>
      </c>
      <c r="F1852" s="1" t="n">
        <v>12</v>
      </c>
    </row>
    <row r="1853" customFormat="false" ht="15" hidden="false" customHeight="false" outlineLevel="2" collapsed="false">
      <c r="A1853" s="8" t="n">
        <v>45825</v>
      </c>
      <c r="B1853" s="0" t="s">
        <v>1898</v>
      </c>
      <c r="C1853" s="0" t="n">
        <v>12142.79</v>
      </c>
      <c r="D1853" s="1" t="n">
        <v>10841.79</v>
      </c>
      <c r="E1853" s="2" t="s">
        <v>9</v>
      </c>
      <c r="F1853" s="1" t="n">
        <v>12</v>
      </c>
    </row>
    <row r="1854" customFormat="false" ht="15" hidden="false" customHeight="false" outlineLevel="2" collapsed="false">
      <c r="A1854" s="8" t="n">
        <v>45825</v>
      </c>
      <c r="B1854" s="0" t="s">
        <v>1899</v>
      </c>
      <c r="C1854" s="0" t="n">
        <v>12142.79</v>
      </c>
      <c r="D1854" s="1" t="n">
        <v>10841.79</v>
      </c>
      <c r="E1854" s="2" t="s">
        <v>9</v>
      </c>
      <c r="F1854" s="1" t="n">
        <v>12</v>
      </c>
    </row>
    <row r="1855" customFormat="false" ht="15" hidden="false" customHeight="false" outlineLevel="2" collapsed="false">
      <c r="A1855" s="8" t="n">
        <v>45825</v>
      </c>
      <c r="B1855" s="0" t="s">
        <v>1900</v>
      </c>
      <c r="C1855" s="0" t="n">
        <v>12142.79</v>
      </c>
      <c r="D1855" s="1" t="n">
        <v>10841.79</v>
      </c>
      <c r="E1855" s="2" t="s">
        <v>9</v>
      </c>
      <c r="F1855" s="1" t="n">
        <v>12</v>
      </c>
    </row>
    <row r="1856" customFormat="false" ht="15" hidden="false" customHeight="false" outlineLevel="2" collapsed="false">
      <c r="A1856" s="8" t="n">
        <v>45825</v>
      </c>
      <c r="B1856" s="0" t="s">
        <v>1901</v>
      </c>
      <c r="C1856" s="0" t="n">
        <v>19691.01</v>
      </c>
      <c r="D1856" s="1" t="n">
        <v>17581.26</v>
      </c>
      <c r="E1856" s="2" t="s">
        <v>9</v>
      </c>
      <c r="F1856" s="1" t="n">
        <v>12</v>
      </c>
    </row>
    <row r="1857" customFormat="false" ht="15" hidden="false" customHeight="false" outlineLevel="2" collapsed="false">
      <c r="A1857" s="8" t="n">
        <v>45825</v>
      </c>
      <c r="B1857" s="0" t="s">
        <v>1902</v>
      </c>
      <c r="C1857" s="0" t="n">
        <v>10501.87</v>
      </c>
      <c r="D1857" s="1" t="n">
        <v>9376.67</v>
      </c>
      <c r="E1857" s="2" t="s">
        <v>9</v>
      </c>
      <c r="F1857" s="1" t="n">
        <v>12</v>
      </c>
    </row>
    <row r="1858" customFormat="false" ht="15" hidden="false" customHeight="false" outlineLevel="2" collapsed="false">
      <c r="A1858" s="8" t="n">
        <v>45825</v>
      </c>
      <c r="B1858" s="0" t="s">
        <v>1903</v>
      </c>
      <c r="C1858" s="0" t="n">
        <v>20042.64</v>
      </c>
      <c r="D1858" s="1" t="n">
        <v>18870.56</v>
      </c>
      <c r="E1858" s="2" t="s">
        <v>9</v>
      </c>
      <c r="F1858" s="1" t="n">
        <v>6.21</v>
      </c>
    </row>
    <row r="1859" customFormat="false" ht="15" hidden="false" customHeight="false" outlineLevel="2" collapsed="false">
      <c r="A1859" s="8" t="n">
        <v>45825</v>
      </c>
      <c r="B1859" s="0" t="s">
        <v>1904</v>
      </c>
      <c r="C1859" s="0" t="n">
        <v>9517.32</v>
      </c>
      <c r="D1859" s="1" t="n">
        <v>8497.61</v>
      </c>
      <c r="E1859" s="2" t="s">
        <v>9</v>
      </c>
      <c r="F1859" s="1" t="n">
        <v>12</v>
      </c>
    </row>
    <row r="1860" customFormat="false" ht="15" hidden="false" customHeight="false" outlineLevel="2" collapsed="false">
      <c r="A1860" s="8" t="n">
        <v>45825</v>
      </c>
      <c r="B1860" s="0" t="s">
        <v>1905</v>
      </c>
      <c r="C1860" s="0" t="n">
        <v>9517.32</v>
      </c>
      <c r="D1860" s="1" t="n">
        <v>8497.61</v>
      </c>
      <c r="E1860" s="2" t="s">
        <v>9</v>
      </c>
      <c r="F1860" s="1" t="n">
        <v>12</v>
      </c>
    </row>
    <row r="1861" customFormat="false" ht="15" hidden="false" customHeight="false" outlineLevel="2" collapsed="false">
      <c r="A1861" s="8" t="n">
        <v>45825</v>
      </c>
      <c r="B1861" s="0" t="s">
        <v>1906</v>
      </c>
      <c r="C1861" s="0" t="n">
        <v>9517.32</v>
      </c>
      <c r="D1861" s="1" t="n">
        <v>8497.61</v>
      </c>
      <c r="E1861" s="2" t="s">
        <v>9</v>
      </c>
      <c r="F1861" s="1" t="n">
        <v>12</v>
      </c>
    </row>
    <row r="1862" customFormat="false" ht="15" hidden="false" customHeight="false" outlineLevel="2" collapsed="false">
      <c r="A1862" s="8" t="n">
        <v>45825</v>
      </c>
      <c r="B1862" s="0" t="s">
        <v>1907</v>
      </c>
      <c r="C1862" s="0" t="n">
        <v>9517.32</v>
      </c>
      <c r="D1862" s="1" t="n">
        <v>8497.61</v>
      </c>
      <c r="E1862" s="2" t="s">
        <v>9</v>
      </c>
      <c r="F1862" s="1" t="n">
        <v>12</v>
      </c>
    </row>
    <row r="1863" customFormat="false" ht="15" hidden="false" customHeight="false" outlineLevel="2" collapsed="false">
      <c r="A1863" s="8" t="n">
        <v>45825</v>
      </c>
      <c r="B1863" s="0" t="s">
        <v>1908</v>
      </c>
      <c r="C1863" s="0" t="n">
        <v>9517.32</v>
      </c>
      <c r="D1863" s="1" t="n">
        <v>8497.61</v>
      </c>
      <c r="E1863" s="2" t="s">
        <v>9</v>
      </c>
      <c r="F1863" s="1" t="n">
        <v>12</v>
      </c>
    </row>
    <row r="1864" customFormat="false" ht="15" hidden="false" customHeight="false" outlineLevel="2" collapsed="false">
      <c r="A1864" s="8" t="n">
        <v>45825</v>
      </c>
      <c r="B1864" s="0" t="s">
        <v>1909</v>
      </c>
      <c r="C1864" s="0" t="n">
        <v>9517.32</v>
      </c>
      <c r="D1864" s="1" t="n">
        <v>8497.61</v>
      </c>
      <c r="E1864" s="2" t="s">
        <v>9</v>
      </c>
      <c r="F1864" s="1" t="n">
        <v>12</v>
      </c>
    </row>
    <row r="1865" customFormat="false" ht="15" hidden="false" customHeight="false" outlineLevel="2" collapsed="false">
      <c r="A1865" s="8" t="n">
        <v>45825</v>
      </c>
      <c r="B1865" s="0" t="s">
        <v>1910</v>
      </c>
      <c r="C1865" s="0" t="n">
        <v>9517.32</v>
      </c>
      <c r="D1865" s="1" t="n">
        <v>8497.61</v>
      </c>
      <c r="E1865" s="2" t="s">
        <v>9</v>
      </c>
      <c r="F1865" s="1" t="n">
        <v>12</v>
      </c>
    </row>
    <row r="1866" customFormat="false" ht="15" hidden="false" customHeight="false" outlineLevel="2" collapsed="false">
      <c r="A1866" s="8" t="n">
        <v>45825</v>
      </c>
      <c r="B1866" s="0" t="s">
        <v>1911</v>
      </c>
      <c r="C1866" s="0" t="n">
        <v>9517.32</v>
      </c>
      <c r="D1866" s="1" t="n">
        <v>8497.61</v>
      </c>
      <c r="E1866" s="2" t="s">
        <v>9</v>
      </c>
      <c r="F1866" s="1" t="n">
        <v>12</v>
      </c>
    </row>
    <row r="1867" customFormat="false" ht="15" hidden="false" customHeight="false" outlineLevel="2" collapsed="false">
      <c r="A1867" s="8" t="n">
        <v>45825</v>
      </c>
      <c r="B1867" s="0" t="s">
        <v>1912</v>
      </c>
      <c r="C1867" s="0" t="n">
        <v>9517.32</v>
      </c>
      <c r="D1867" s="1" t="n">
        <v>8497.61</v>
      </c>
      <c r="E1867" s="2" t="s">
        <v>9</v>
      </c>
      <c r="F1867" s="1" t="n">
        <v>12</v>
      </c>
    </row>
    <row r="1868" customFormat="false" ht="15" hidden="false" customHeight="false" outlineLevel="2" collapsed="false">
      <c r="A1868" s="8" t="n">
        <v>45825</v>
      </c>
      <c r="B1868" s="0" t="s">
        <v>1913</v>
      </c>
      <c r="C1868" s="0" t="n">
        <v>9517.32</v>
      </c>
      <c r="D1868" s="1" t="n">
        <v>8497.61</v>
      </c>
      <c r="E1868" s="2" t="s">
        <v>9</v>
      </c>
      <c r="F1868" s="1" t="n">
        <v>12</v>
      </c>
    </row>
    <row r="1869" customFormat="false" ht="15" hidden="false" customHeight="false" outlineLevel="2" collapsed="false">
      <c r="A1869" s="8" t="n">
        <v>45825</v>
      </c>
      <c r="B1869" s="0" t="s">
        <v>1914</v>
      </c>
      <c r="C1869" s="0" t="n">
        <v>9517.32</v>
      </c>
      <c r="D1869" s="1" t="n">
        <v>8497.61</v>
      </c>
      <c r="E1869" s="2" t="s">
        <v>9</v>
      </c>
      <c r="F1869" s="1" t="n">
        <v>12</v>
      </c>
    </row>
    <row r="1870" customFormat="false" ht="15" hidden="false" customHeight="false" outlineLevel="2" collapsed="false">
      <c r="A1870" s="8" t="n">
        <v>45825</v>
      </c>
      <c r="B1870" s="0" t="s">
        <v>1915</v>
      </c>
      <c r="C1870" s="0" t="n">
        <v>9517.32</v>
      </c>
      <c r="D1870" s="1" t="n">
        <v>8497.61</v>
      </c>
      <c r="E1870" s="2" t="s">
        <v>9</v>
      </c>
      <c r="F1870" s="1" t="n">
        <v>12</v>
      </c>
    </row>
    <row r="1871" customFormat="false" ht="15" hidden="false" customHeight="false" outlineLevel="2" collapsed="false">
      <c r="A1871" s="8" t="n">
        <v>45825</v>
      </c>
      <c r="B1871" s="0" t="s">
        <v>1916</v>
      </c>
      <c r="C1871" s="0" t="n">
        <v>9517.32</v>
      </c>
      <c r="D1871" s="1" t="n">
        <v>8497.61</v>
      </c>
      <c r="E1871" s="2" t="s">
        <v>9</v>
      </c>
      <c r="F1871" s="1" t="n">
        <v>12</v>
      </c>
    </row>
    <row r="1872" customFormat="false" ht="15" hidden="false" customHeight="false" outlineLevel="2" collapsed="false">
      <c r="A1872" s="8" t="n">
        <v>45825</v>
      </c>
      <c r="B1872" s="0" t="s">
        <v>1917</v>
      </c>
      <c r="C1872" s="0" t="n">
        <v>9517.32</v>
      </c>
      <c r="D1872" s="1" t="n">
        <v>8497.61</v>
      </c>
      <c r="E1872" s="2" t="s">
        <v>9</v>
      </c>
      <c r="F1872" s="1" t="n">
        <v>12</v>
      </c>
    </row>
    <row r="1873" customFormat="false" ht="15" hidden="false" customHeight="false" outlineLevel="2" collapsed="false">
      <c r="A1873" s="8" t="n">
        <v>45825</v>
      </c>
      <c r="B1873" s="0" t="s">
        <v>1918</v>
      </c>
      <c r="C1873" s="0" t="n">
        <v>7876.41</v>
      </c>
      <c r="D1873" s="1" t="n">
        <v>7032.5</v>
      </c>
      <c r="E1873" s="2" t="s">
        <v>9</v>
      </c>
      <c r="F1873" s="1" t="n">
        <v>12</v>
      </c>
    </row>
    <row r="1874" customFormat="false" ht="15" hidden="false" customHeight="false" outlineLevel="2" collapsed="false">
      <c r="A1874" s="8" t="n">
        <v>45825</v>
      </c>
      <c r="B1874" s="0" t="s">
        <v>1919</v>
      </c>
      <c r="C1874" s="0" t="n">
        <v>7876.41</v>
      </c>
      <c r="D1874" s="1" t="n">
        <v>7032.5</v>
      </c>
      <c r="E1874" s="2" t="s">
        <v>9</v>
      </c>
      <c r="F1874" s="1" t="n">
        <v>12</v>
      </c>
    </row>
    <row r="1875" customFormat="false" ht="15" hidden="false" customHeight="false" outlineLevel="2" collapsed="false">
      <c r="A1875" s="8" t="n">
        <v>45825</v>
      </c>
      <c r="B1875" s="0" t="s">
        <v>1920</v>
      </c>
      <c r="C1875" s="0" t="n">
        <v>7876.41</v>
      </c>
      <c r="D1875" s="1" t="n">
        <v>7032.5</v>
      </c>
      <c r="E1875" s="2" t="s">
        <v>9</v>
      </c>
      <c r="F1875" s="1" t="n">
        <v>12</v>
      </c>
    </row>
    <row r="1876" customFormat="false" ht="15" hidden="false" customHeight="false" outlineLevel="2" collapsed="false">
      <c r="A1876" s="8" t="n">
        <v>45825</v>
      </c>
      <c r="B1876" s="0" t="s">
        <v>1921</v>
      </c>
      <c r="C1876" s="0" t="n">
        <v>5579.12</v>
      </c>
      <c r="D1876" s="1" t="n">
        <v>4981.36</v>
      </c>
      <c r="E1876" s="2" t="s">
        <v>9</v>
      </c>
      <c r="F1876" s="1" t="n">
        <v>12</v>
      </c>
    </row>
    <row r="1877" customFormat="false" ht="15" hidden="false" customHeight="false" outlineLevel="2" collapsed="false">
      <c r="A1877" s="8" t="n">
        <v>45825</v>
      </c>
      <c r="B1877" s="0" t="s">
        <v>1922</v>
      </c>
      <c r="C1877" s="0" t="n">
        <v>5579.12</v>
      </c>
      <c r="D1877" s="1" t="n">
        <v>4981.36</v>
      </c>
      <c r="E1877" s="2" t="s">
        <v>9</v>
      </c>
      <c r="F1877" s="1" t="n">
        <v>12</v>
      </c>
    </row>
    <row r="1878" customFormat="false" ht="15" hidden="false" customHeight="false" outlineLevel="2" collapsed="false">
      <c r="A1878" s="8" t="n">
        <v>45825</v>
      </c>
      <c r="B1878" s="0" t="s">
        <v>1923</v>
      </c>
      <c r="C1878" s="0" t="n">
        <v>4565.27</v>
      </c>
      <c r="D1878" s="1" t="n">
        <v>4072.99</v>
      </c>
      <c r="E1878" s="2" t="s">
        <v>9</v>
      </c>
      <c r="F1878" s="1" t="n">
        <v>12.09</v>
      </c>
    </row>
    <row r="1879" customFormat="false" ht="15" hidden="false" customHeight="false" outlineLevel="2" collapsed="false">
      <c r="A1879" s="8" t="n">
        <v>45825</v>
      </c>
      <c r="B1879" s="0" t="s">
        <v>1924</v>
      </c>
      <c r="C1879" s="0" t="n">
        <v>4528.93</v>
      </c>
      <c r="D1879" s="1" t="n">
        <v>4043.69</v>
      </c>
      <c r="E1879" s="2" t="s">
        <v>9</v>
      </c>
      <c r="F1879" s="1" t="n">
        <v>12</v>
      </c>
    </row>
    <row r="1880" customFormat="false" ht="15" hidden="false" customHeight="false" outlineLevel="2" collapsed="false">
      <c r="A1880" s="8" t="n">
        <v>45825</v>
      </c>
      <c r="B1880" s="0" t="s">
        <v>1925</v>
      </c>
      <c r="C1880" s="0" t="n">
        <v>4565.27</v>
      </c>
      <c r="D1880" s="1" t="n">
        <v>4072.99</v>
      </c>
      <c r="E1880" s="2" t="s">
        <v>9</v>
      </c>
      <c r="F1880" s="1" t="n">
        <v>12.09</v>
      </c>
    </row>
    <row r="1881" customFormat="false" ht="15" hidden="false" customHeight="false" outlineLevel="2" collapsed="false">
      <c r="A1881" s="8" t="n">
        <v>45825</v>
      </c>
      <c r="B1881" s="0" t="s">
        <v>1926</v>
      </c>
      <c r="C1881" s="0" t="n">
        <v>4565.27</v>
      </c>
      <c r="D1881" s="1" t="n">
        <v>4072.99</v>
      </c>
      <c r="E1881" s="2" t="s">
        <v>9</v>
      </c>
      <c r="F1881" s="1" t="n">
        <v>12.09</v>
      </c>
    </row>
    <row r="1882" customFormat="false" ht="15" hidden="false" customHeight="false" outlineLevel="2" collapsed="false">
      <c r="A1882" s="8" t="n">
        <v>45825</v>
      </c>
      <c r="B1882" s="0" t="s">
        <v>1927</v>
      </c>
      <c r="C1882" s="0" t="n">
        <v>4565.27</v>
      </c>
      <c r="D1882" s="1" t="n">
        <v>4072.99</v>
      </c>
      <c r="E1882" s="2" t="s">
        <v>9</v>
      </c>
      <c r="F1882" s="1" t="n">
        <v>12.09</v>
      </c>
    </row>
    <row r="1883" customFormat="false" ht="15" hidden="false" customHeight="false" outlineLevel="2" collapsed="false">
      <c r="A1883" s="8" t="n">
        <v>45825</v>
      </c>
      <c r="B1883" s="0" t="s">
        <v>1928</v>
      </c>
      <c r="C1883" s="0" t="n">
        <v>4565.27</v>
      </c>
      <c r="D1883" s="1" t="n">
        <v>4072.99</v>
      </c>
      <c r="E1883" s="2" t="s">
        <v>9</v>
      </c>
      <c r="F1883" s="1" t="n">
        <v>12.09</v>
      </c>
    </row>
    <row r="1884" customFormat="false" ht="15" hidden="false" customHeight="false" outlineLevel="2" collapsed="false">
      <c r="A1884" s="8" t="n">
        <v>45825</v>
      </c>
      <c r="B1884" s="0" t="s">
        <v>1929</v>
      </c>
      <c r="C1884" s="0" t="n">
        <v>4565.27</v>
      </c>
      <c r="D1884" s="1" t="n">
        <v>4072.99</v>
      </c>
      <c r="E1884" s="2" t="s">
        <v>9</v>
      </c>
      <c r="F1884" s="1" t="n">
        <v>12.09</v>
      </c>
    </row>
    <row r="1885" customFormat="false" ht="15" hidden="false" customHeight="false" outlineLevel="2" collapsed="false">
      <c r="A1885" s="8" t="n">
        <v>45825</v>
      </c>
      <c r="B1885" s="0" t="s">
        <v>1930</v>
      </c>
      <c r="C1885" s="0" t="n">
        <v>12799.16</v>
      </c>
      <c r="D1885" s="1" t="n">
        <v>11427.82</v>
      </c>
      <c r="E1885" s="2" t="s">
        <v>9</v>
      </c>
      <c r="F1885" s="1" t="n">
        <v>12</v>
      </c>
    </row>
    <row r="1886" customFormat="false" ht="15" hidden="false" customHeight="false" outlineLevel="2" collapsed="false">
      <c r="A1886" s="8" t="n">
        <v>45825</v>
      </c>
      <c r="B1886" s="0" t="s">
        <v>1931</v>
      </c>
      <c r="C1886" s="0" t="n">
        <v>12799.16</v>
      </c>
      <c r="D1886" s="1" t="n">
        <v>11427.82</v>
      </c>
      <c r="E1886" s="2" t="s">
        <v>9</v>
      </c>
      <c r="F1886" s="1" t="n">
        <v>12</v>
      </c>
    </row>
    <row r="1887" customFormat="false" ht="15" hidden="false" customHeight="false" outlineLevel="2" collapsed="false">
      <c r="A1887" s="8" t="n">
        <v>45825</v>
      </c>
      <c r="B1887" s="0" t="s">
        <v>1932</v>
      </c>
      <c r="C1887" s="0" t="n">
        <v>12799.16</v>
      </c>
      <c r="D1887" s="1" t="n">
        <v>11427.82</v>
      </c>
      <c r="E1887" s="2" t="s">
        <v>9</v>
      </c>
      <c r="F1887" s="1" t="n">
        <v>12</v>
      </c>
    </row>
    <row r="1888" customFormat="false" ht="15" hidden="false" customHeight="false" outlineLevel="2" collapsed="false">
      <c r="A1888" s="8" t="n">
        <v>45825</v>
      </c>
      <c r="B1888" s="0" t="s">
        <v>1933</v>
      </c>
      <c r="C1888" s="0" t="n">
        <v>13061.71</v>
      </c>
      <c r="D1888" s="1" t="n">
        <v>11662.24</v>
      </c>
      <c r="E1888" s="2" t="s">
        <v>9</v>
      </c>
      <c r="F1888" s="1" t="n">
        <v>12</v>
      </c>
    </row>
    <row r="1889" customFormat="false" ht="15" hidden="false" customHeight="false" outlineLevel="2" collapsed="false">
      <c r="A1889" s="8" t="n">
        <v>45825</v>
      </c>
      <c r="B1889" s="0" t="s">
        <v>1934</v>
      </c>
      <c r="C1889" s="0" t="n">
        <v>13061.71</v>
      </c>
      <c r="D1889" s="1" t="n">
        <v>11662.24</v>
      </c>
      <c r="E1889" s="2" t="s">
        <v>9</v>
      </c>
      <c r="F1889" s="1" t="n">
        <v>12</v>
      </c>
    </row>
    <row r="1890" customFormat="false" ht="15" hidden="false" customHeight="false" outlineLevel="2" collapsed="false">
      <c r="A1890" s="8" t="n">
        <v>45825</v>
      </c>
      <c r="B1890" s="0" t="s">
        <v>1935</v>
      </c>
      <c r="C1890" s="0" t="n">
        <v>11486.43</v>
      </c>
      <c r="D1890" s="1" t="n">
        <v>10255.74</v>
      </c>
      <c r="E1890" s="2" t="s">
        <v>9</v>
      </c>
      <c r="F1890" s="1" t="n">
        <v>12</v>
      </c>
    </row>
    <row r="1891" customFormat="false" ht="15" hidden="false" customHeight="false" outlineLevel="2" collapsed="false">
      <c r="A1891" s="8" t="n">
        <v>45825</v>
      </c>
      <c r="B1891" s="0" t="s">
        <v>1936</v>
      </c>
      <c r="C1891" s="0" t="n">
        <v>24613.77</v>
      </c>
      <c r="D1891" s="1" t="n">
        <v>41022.93</v>
      </c>
      <c r="E1891" s="2" t="s">
        <v>33</v>
      </c>
      <c r="F1891" s="1" t="n">
        <v>-40</v>
      </c>
    </row>
    <row r="1892" customFormat="false" ht="15" hidden="false" customHeight="false" outlineLevel="2" collapsed="false">
      <c r="A1892" s="8" t="n">
        <v>45825</v>
      </c>
      <c r="B1892" s="0" t="s">
        <v>1937</v>
      </c>
      <c r="C1892" s="0" t="n">
        <v>13061.71</v>
      </c>
      <c r="D1892" s="1" t="n">
        <v>11662.24</v>
      </c>
      <c r="E1892" s="2" t="s">
        <v>9</v>
      </c>
      <c r="F1892" s="1" t="n">
        <v>12</v>
      </c>
    </row>
    <row r="1893" customFormat="false" ht="15" hidden="false" customHeight="false" outlineLevel="2" collapsed="false">
      <c r="A1893" s="8" t="n">
        <v>45825</v>
      </c>
      <c r="B1893" s="0" t="s">
        <v>1938</v>
      </c>
      <c r="C1893" s="0" t="n">
        <v>11486.43</v>
      </c>
      <c r="D1893" s="1" t="n">
        <v>10255.74</v>
      </c>
      <c r="E1893" s="2" t="s">
        <v>9</v>
      </c>
      <c r="F1893" s="1" t="n">
        <v>12</v>
      </c>
    </row>
    <row r="1894" customFormat="false" ht="15" hidden="false" customHeight="false" outlineLevel="2" collapsed="false">
      <c r="A1894" s="8" t="n">
        <v>45825</v>
      </c>
      <c r="B1894" s="0" t="s">
        <v>1939</v>
      </c>
      <c r="C1894" s="0" t="n">
        <v>24379.35</v>
      </c>
      <c r="D1894" s="1" t="n">
        <v>23031.46</v>
      </c>
      <c r="E1894" s="2" t="s">
        <v>9</v>
      </c>
      <c r="F1894" s="1" t="n">
        <v>5.85</v>
      </c>
    </row>
    <row r="1895" customFormat="false" ht="15" hidden="false" customHeight="false" outlineLevel="2" collapsed="false">
      <c r="A1895" s="8" t="n">
        <v>45825</v>
      </c>
      <c r="B1895" s="0" t="s">
        <v>1940</v>
      </c>
      <c r="C1895" s="0" t="n">
        <v>24379.35</v>
      </c>
      <c r="D1895" s="1" t="n">
        <v>23031.46</v>
      </c>
      <c r="E1895" s="2" t="s">
        <v>9</v>
      </c>
      <c r="F1895" s="1" t="n">
        <v>5.85</v>
      </c>
    </row>
    <row r="1896" customFormat="false" ht="15" hidden="false" customHeight="false" outlineLevel="2" collapsed="false">
      <c r="A1896" s="8" t="n">
        <v>45825</v>
      </c>
      <c r="B1896" s="0" t="s">
        <v>1941</v>
      </c>
      <c r="C1896" s="0" t="n">
        <v>5215.78</v>
      </c>
      <c r="D1896" s="1" t="n">
        <v>4659.04</v>
      </c>
      <c r="E1896" s="2" t="s">
        <v>9</v>
      </c>
      <c r="F1896" s="1" t="n">
        <v>11.95</v>
      </c>
    </row>
    <row r="1897" customFormat="false" ht="15" hidden="false" customHeight="false" outlineLevel="2" collapsed="false">
      <c r="A1897" s="8" t="n">
        <v>45825</v>
      </c>
      <c r="B1897" s="0" t="s">
        <v>1942</v>
      </c>
      <c r="C1897" s="0" t="n">
        <v>5215.78</v>
      </c>
      <c r="D1897" s="1" t="n">
        <v>4659.04</v>
      </c>
      <c r="E1897" s="2" t="s">
        <v>9</v>
      </c>
      <c r="F1897" s="1" t="n">
        <v>11.95</v>
      </c>
    </row>
    <row r="1898" customFormat="false" ht="15" hidden="false" customHeight="false" outlineLevel="2" collapsed="false">
      <c r="A1898" s="8" t="n">
        <v>45825</v>
      </c>
      <c r="B1898" s="0" t="s">
        <v>1943</v>
      </c>
      <c r="C1898" s="0" t="n">
        <v>5215.78</v>
      </c>
      <c r="D1898" s="1" t="n">
        <v>4659.04</v>
      </c>
      <c r="E1898" s="2" t="s">
        <v>9</v>
      </c>
      <c r="F1898" s="1" t="n">
        <v>11.95</v>
      </c>
    </row>
    <row r="1899" customFormat="false" ht="15" hidden="false" customHeight="false" outlineLevel="2" collapsed="false">
      <c r="A1899" s="8" t="n">
        <v>45825</v>
      </c>
      <c r="B1899" s="0" t="s">
        <v>1944</v>
      </c>
      <c r="C1899" s="0" t="n">
        <v>5215.78</v>
      </c>
      <c r="D1899" s="1" t="n">
        <v>4659.04</v>
      </c>
      <c r="E1899" s="2" t="s">
        <v>9</v>
      </c>
      <c r="F1899" s="1" t="n">
        <v>11.95</v>
      </c>
    </row>
    <row r="1900" customFormat="false" ht="15" hidden="false" customHeight="false" outlineLevel="2" collapsed="false">
      <c r="A1900" s="8" t="n">
        <v>45825</v>
      </c>
      <c r="B1900" s="0" t="s">
        <v>1945</v>
      </c>
      <c r="C1900" s="0" t="n">
        <v>19691.01</v>
      </c>
      <c r="D1900" s="1" t="n">
        <v>17581.26</v>
      </c>
      <c r="E1900" s="2" t="s">
        <v>9</v>
      </c>
      <c r="F1900" s="1" t="n">
        <v>12</v>
      </c>
    </row>
    <row r="1901" customFormat="false" ht="15" hidden="false" customHeight="false" outlineLevel="2" collapsed="false">
      <c r="A1901" s="8" t="n">
        <v>45825</v>
      </c>
      <c r="B1901" s="0" t="s">
        <v>1946</v>
      </c>
      <c r="C1901" s="0" t="n">
        <v>11355.15</v>
      </c>
      <c r="D1901" s="1" t="n">
        <v>10138.53</v>
      </c>
      <c r="E1901" s="2" t="s">
        <v>9</v>
      </c>
      <c r="F1901" s="1" t="n">
        <v>12</v>
      </c>
    </row>
    <row r="1902" customFormat="false" ht="15" hidden="false" customHeight="false" outlineLevel="2" collapsed="false">
      <c r="A1902" s="8" t="n">
        <v>45825</v>
      </c>
      <c r="B1902" s="0" t="s">
        <v>1947</v>
      </c>
      <c r="C1902" s="0" t="n">
        <v>11355.15</v>
      </c>
      <c r="D1902" s="1" t="n">
        <v>10138.53</v>
      </c>
      <c r="E1902" s="2" t="s">
        <v>9</v>
      </c>
      <c r="F1902" s="1" t="n">
        <v>12</v>
      </c>
    </row>
    <row r="1903" customFormat="false" ht="15" hidden="false" customHeight="false" outlineLevel="2" collapsed="false">
      <c r="A1903" s="8" t="n">
        <v>45825</v>
      </c>
      <c r="B1903" s="0" t="s">
        <v>1948</v>
      </c>
      <c r="C1903" s="0" t="n">
        <v>11355.15</v>
      </c>
      <c r="D1903" s="1" t="n">
        <v>10138.53</v>
      </c>
      <c r="E1903" s="2" t="s">
        <v>9</v>
      </c>
      <c r="F1903" s="1" t="n">
        <v>12</v>
      </c>
    </row>
    <row r="1904" customFormat="false" ht="15" hidden="false" customHeight="false" outlineLevel="2" collapsed="false">
      <c r="A1904" s="8" t="n">
        <v>45825</v>
      </c>
      <c r="B1904" s="0" t="s">
        <v>1949</v>
      </c>
      <c r="C1904" s="0" t="n">
        <v>5316.57</v>
      </c>
      <c r="D1904" s="1" t="n">
        <v>4746.94</v>
      </c>
      <c r="E1904" s="2" t="s">
        <v>9</v>
      </c>
      <c r="F1904" s="1" t="n">
        <v>12</v>
      </c>
    </row>
    <row r="1905" customFormat="false" ht="15" hidden="false" customHeight="false" outlineLevel="2" collapsed="false">
      <c r="A1905" s="8" t="n">
        <v>45825</v>
      </c>
      <c r="B1905" s="0" t="s">
        <v>1950</v>
      </c>
      <c r="C1905" s="0" t="n">
        <v>5316.57</v>
      </c>
      <c r="D1905" s="1" t="n">
        <v>4746.94</v>
      </c>
      <c r="E1905" s="2" t="s">
        <v>9</v>
      </c>
      <c r="F1905" s="1" t="n">
        <v>12</v>
      </c>
    </row>
    <row r="1906" customFormat="false" ht="15" hidden="false" customHeight="false" outlineLevel="2" collapsed="false">
      <c r="A1906" s="8" t="n">
        <v>45825</v>
      </c>
      <c r="B1906" s="0" t="s">
        <v>1951</v>
      </c>
      <c r="C1906" s="0" t="n">
        <v>5316.57</v>
      </c>
      <c r="D1906" s="1" t="n">
        <v>4746.94</v>
      </c>
      <c r="E1906" s="2" t="s">
        <v>9</v>
      </c>
      <c r="F1906" s="1" t="n">
        <v>12</v>
      </c>
    </row>
    <row r="1907" customFormat="false" ht="15" hidden="false" customHeight="false" outlineLevel="2" collapsed="false">
      <c r="A1907" s="8" t="n">
        <v>45825</v>
      </c>
      <c r="B1907" s="0" t="s">
        <v>1952</v>
      </c>
      <c r="C1907" s="0" t="n">
        <v>17721.91</v>
      </c>
      <c r="D1907" s="1" t="n">
        <v>15823.14</v>
      </c>
      <c r="E1907" s="2" t="s">
        <v>9</v>
      </c>
      <c r="F1907" s="1" t="n">
        <v>12</v>
      </c>
    </row>
    <row r="1908" customFormat="false" ht="15" hidden="false" customHeight="false" outlineLevel="2" collapsed="false">
      <c r="A1908" s="8" t="n">
        <v>45825</v>
      </c>
      <c r="B1908" s="0" t="s">
        <v>1953</v>
      </c>
      <c r="C1908" s="0" t="n">
        <v>4725.84</v>
      </c>
      <c r="D1908" s="1" t="n">
        <v>4219.5</v>
      </c>
      <c r="E1908" s="2" t="s">
        <v>9</v>
      </c>
      <c r="F1908" s="1" t="n">
        <v>12</v>
      </c>
    </row>
    <row r="1909" customFormat="false" ht="15" hidden="false" customHeight="false" outlineLevel="2" collapsed="false">
      <c r="A1909" s="8" t="n">
        <v>45825</v>
      </c>
      <c r="B1909" s="0" t="s">
        <v>1954</v>
      </c>
      <c r="C1909" s="0" t="n">
        <v>4725.84</v>
      </c>
      <c r="D1909" s="1" t="n">
        <v>4219.5</v>
      </c>
      <c r="E1909" s="2" t="s">
        <v>9</v>
      </c>
      <c r="F1909" s="1" t="n">
        <v>12</v>
      </c>
    </row>
    <row r="1910" customFormat="false" ht="15" hidden="false" customHeight="false" outlineLevel="2" collapsed="false">
      <c r="A1910" s="8" t="n">
        <v>45825</v>
      </c>
      <c r="B1910" s="0" t="s">
        <v>1955</v>
      </c>
      <c r="C1910" s="0" t="n">
        <v>4725.84</v>
      </c>
      <c r="D1910" s="1" t="n">
        <v>4219.5</v>
      </c>
      <c r="E1910" s="2" t="s">
        <v>9</v>
      </c>
      <c r="F1910" s="1" t="n">
        <v>12</v>
      </c>
    </row>
    <row r="1911" customFormat="false" ht="15" hidden="false" customHeight="false" outlineLevel="2" collapsed="false">
      <c r="A1911" s="8" t="n">
        <v>45825</v>
      </c>
      <c r="B1911" s="0" t="s">
        <v>1956</v>
      </c>
      <c r="C1911" s="0" t="n">
        <v>6446.46</v>
      </c>
      <c r="D1911" s="1" t="n">
        <v>5801.81</v>
      </c>
      <c r="E1911" s="2" t="s">
        <v>9</v>
      </c>
      <c r="F1911" s="1" t="n">
        <v>11.11</v>
      </c>
    </row>
    <row r="1912" customFormat="false" ht="15" hidden="false" customHeight="false" outlineLevel="2" collapsed="false">
      <c r="A1912" s="8" t="n">
        <v>45825</v>
      </c>
      <c r="B1912" s="0" t="s">
        <v>1957</v>
      </c>
      <c r="C1912" s="0" t="n">
        <v>5215.78</v>
      </c>
      <c r="D1912" s="1" t="n">
        <v>4659.04</v>
      </c>
      <c r="E1912" s="2" t="s">
        <v>9</v>
      </c>
      <c r="F1912" s="1" t="n">
        <v>11.95</v>
      </c>
    </row>
    <row r="1913" customFormat="false" ht="15" hidden="false" customHeight="false" outlineLevel="2" collapsed="false">
      <c r="A1913" s="8" t="n">
        <v>45825</v>
      </c>
      <c r="B1913" s="0" t="s">
        <v>1958</v>
      </c>
      <c r="C1913" s="0" t="n">
        <v>5579.12</v>
      </c>
      <c r="D1913" s="1" t="n">
        <v>4981.36</v>
      </c>
      <c r="E1913" s="2" t="s">
        <v>9</v>
      </c>
      <c r="F1913" s="1" t="n">
        <v>12</v>
      </c>
    </row>
    <row r="1914" customFormat="false" ht="15" hidden="false" customHeight="false" outlineLevel="2" collapsed="false">
      <c r="A1914" s="8" t="n">
        <v>45825</v>
      </c>
      <c r="B1914" s="0" t="s">
        <v>1959</v>
      </c>
      <c r="C1914" s="0" t="n">
        <v>5579.12</v>
      </c>
      <c r="D1914" s="1" t="n">
        <v>4981.36</v>
      </c>
      <c r="E1914" s="2" t="s">
        <v>9</v>
      </c>
      <c r="F1914" s="1" t="n">
        <v>12</v>
      </c>
    </row>
    <row r="1915" customFormat="false" ht="15" hidden="false" customHeight="false" outlineLevel="2" collapsed="false">
      <c r="A1915" s="8" t="n">
        <v>45825</v>
      </c>
      <c r="B1915" s="0" t="s">
        <v>1960</v>
      </c>
      <c r="C1915" s="0" t="n">
        <v>5579.12</v>
      </c>
      <c r="D1915" s="1" t="n">
        <v>4981.36</v>
      </c>
      <c r="E1915" s="2" t="s">
        <v>9</v>
      </c>
      <c r="F1915" s="1" t="n">
        <v>12</v>
      </c>
    </row>
    <row r="1916" customFormat="false" ht="15" hidden="false" customHeight="false" outlineLevel="2" collapsed="false">
      <c r="A1916" s="8" t="n">
        <v>45825</v>
      </c>
      <c r="B1916" s="0" t="s">
        <v>1961</v>
      </c>
      <c r="C1916" s="0" t="n">
        <v>19691.01</v>
      </c>
      <c r="D1916" s="1" t="n">
        <v>17581.26</v>
      </c>
      <c r="E1916" s="2" t="s">
        <v>9</v>
      </c>
      <c r="F1916" s="1" t="n">
        <v>12</v>
      </c>
    </row>
    <row r="1917" customFormat="false" ht="15" hidden="false" customHeight="false" outlineLevel="2" collapsed="false">
      <c r="A1917" s="8" t="n">
        <v>45825</v>
      </c>
      <c r="B1917" s="0" t="s">
        <v>1962</v>
      </c>
      <c r="C1917" s="0" t="n">
        <v>24906.79</v>
      </c>
      <c r="D1917" s="1" t="n">
        <v>20980.3</v>
      </c>
      <c r="E1917" s="2" t="s">
        <v>9</v>
      </c>
      <c r="F1917" s="1" t="n">
        <v>18.72</v>
      </c>
    </row>
    <row r="1918" customFormat="false" ht="15" hidden="false" customHeight="false" outlineLevel="2" collapsed="false">
      <c r="A1918" s="8" t="n">
        <v>45825</v>
      </c>
      <c r="B1918" s="0" t="s">
        <v>1963</v>
      </c>
      <c r="C1918" s="0" t="n">
        <v>24906.79</v>
      </c>
      <c r="D1918" s="1" t="n">
        <v>20980.3</v>
      </c>
      <c r="E1918" s="2" t="s">
        <v>9</v>
      </c>
      <c r="F1918" s="1" t="n">
        <v>18.72</v>
      </c>
    </row>
    <row r="1919" customFormat="false" ht="15" hidden="false" customHeight="false" outlineLevel="2" collapsed="false">
      <c r="A1919" s="8" t="n">
        <v>45825</v>
      </c>
      <c r="B1919" s="0" t="s">
        <v>1964</v>
      </c>
      <c r="C1919" s="0" t="n">
        <v>28158.15</v>
      </c>
      <c r="D1919" s="1" t="n">
        <v>25141.2</v>
      </c>
      <c r="E1919" s="2" t="s">
        <v>9</v>
      </c>
      <c r="F1919" s="1" t="n">
        <v>12</v>
      </c>
    </row>
    <row r="1920" customFormat="false" ht="15" hidden="false" customHeight="false" outlineLevel="2" collapsed="false">
      <c r="A1920" s="8" t="n">
        <v>45825</v>
      </c>
      <c r="B1920" s="0" t="s">
        <v>1965</v>
      </c>
      <c r="C1920" s="0" t="n">
        <v>4988.39</v>
      </c>
      <c r="D1920" s="1" t="n">
        <v>4453.92</v>
      </c>
      <c r="E1920" s="2" t="s">
        <v>9</v>
      </c>
      <c r="F1920" s="1" t="n">
        <v>12</v>
      </c>
    </row>
    <row r="1921" customFormat="false" ht="15" hidden="false" customHeight="false" outlineLevel="2" collapsed="false">
      <c r="A1921" s="8" t="n">
        <v>45825</v>
      </c>
      <c r="B1921" s="0" t="s">
        <v>1966</v>
      </c>
      <c r="C1921" s="0" t="n">
        <v>4988.39</v>
      </c>
      <c r="D1921" s="1" t="n">
        <v>4453.92</v>
      </c>
      <c r="E1921" s="2" t="s">
        <v>9</v>
      </c>
      <c r="F1921" s="1" t="n">
        <v>12</v>
      </c>
    </row>
    <row r="1922" customFormat="false" ht="15" hidden="false" customHeight="false" outlineLevel="2" collapsed="false">
      <c r="A1922" s="8" t="n">
        <v>45825</v>
      </c>
      <c r="B1922" s="0" t="s">
        <v>1967</v>
      </c>
      <c r="C1922" s="0" t="n">
        <v>20042.64</v>
      </c>
      <c r="D1922" s="1" t="n">
        <v>18870.56</v>
      </c>
      <c r="E1922" s="2" t="s">
        <v>9</v>
      </c>
      <c r="F1922" s="1" t="n">
        <v>6.21</v>
      </c>
    </row>
    <row r="1923" customFormat="false" ht="15" hidden="false" customHeight="false" outlineLevel="2" collapsed="false">
      <c r="A1923" s="8" t="n">
        <v>45825</v>
      </c>
      <c r="B1923" s="0" t="s">
        <v>1968</v>
      </c>
      <c r="C1923" s="0" t="n">
        <v>20042.64</v>
      </c>
      <c r="D1923" s="1" t="n">
        <v>18870.56</v>
      </c>
      <c r="E1923" s="2" t="s">
        <v>9</v>
      </c>
      <c r="F1923" s="1" t="n">
        <v>6.21</v>
      </c>
    </row>
    <row r="1924" customFormat="false" ht="15" hidden="false" customHeight="false" outlineLevel="2" collapsed="false">
      <c r="A1924" s="8" t="n">
        <v>45825</v>
      </c>
      <c r="B1924" s="0" t="s">
        <v>1969</v>
      </c>
      <c r="C1924" s="0" t="n">
        <v>17721.91</v>
      </c>
      <c r="D1924" s="1" t="n">
        <v>15823.14</v>
      </c>
      <c r="E1924" s="2" t="s">
        <v>9</v>
      </c>
      <c r="F1924" s="1" t="n">
        <v>12</v>
      </c>
    </row>
    <row r="1925" customFormat="false" ht="15" hidden="false" customHeight="false" outlineLevel="2" collapsed="false">
      <c r="A1925" s="8" t="n">
        <v>45825</v>
      </c>
      <c r="B1925" s="0" t="s">
        <v>1970</v>
      </c>
      <c r="C1925" s="0" t="n">
        <v>24379.35</v>
      </c>
      <c r="D1925" s="1" t="n">
        <v>23031.46</v>
      </c>
      <c r="E1925" s="2" t="s">
        <v>9</v>
      </c>
      <c r="F1925" s="1" t="n">
        <v>5.85</v>
      </c>
    </row>
    <row r="1926" customFormat="false" ht="15" hidden="false" customHeight="false" outlineLevel="2" collapsed="false">
      <c r="A1926" s="8" t="n">
        <v>45825</v>
      </c>
      <c r="B1926" s="0" t="s">
        <v>1971</v>
      </c>
      <c r="C1926" s="0" t="n">
        <v>31505.62</v>
      </c>
      <c r="D1926" s="1" t="n">
        <v>28130.02</v>
      </c>
      <c r="E1926" s="2" t="s">
        <v>9</v>
      </c>
      <c r="F1926" s="1" t="n">
        <v>12</v>
      </c>
    </row>
    <row r="1927" customFormat="false" ht="15" hidden="false" customHeight="false" outlineLevel="2" collapsed="false">
      <c r="A1927" s="8" t="n">
        <v>45825</v>
      </c>
      <c r="B1927" s="0" t="s">
        <v>1972</v>
      </c>
      <c r="C1927" s="0" t="n">
        <v>24379.35</v>
      </c>
      <c r="D1927" s="1" t="n">
        <v>23031.46</v>
      </c>
      <c r="E1927" s="2" t="s">
        <v>9</v>
      </c>
      <c r="F1927" s="1" t="n">
        <v>5.85</v>
      </c>
    </row>
    <row r="1928" customFormat="false" ht="15" hidden="false" customHeight="false" outlineLevel="2" collapsed="false">
      <c r="A1928" s="8" t="n">
        <v>45825</v>
      </c>
      <c r="B1928" s="0" t="s">
        <v>1973</v>
      </c>
      <c r="C1928" s="0" t="n">
        <v>13783.71</v>
      </c>
      <c r="D1928" s="1" t="n">
        <v>12306.89</v>
      </c>
      <c r="E1928" s="2" t="s">
        <v>9</v>
      </c>
      <c r="F1928" s="1" t="n">
        <v>12</v>
      </c>
    </row>
    <row r="1929" customFormat="false" ht="15" hidden="false" customHeight="false" outlineLevel="2" collapsed="false">
      <c r="A1929" s="8" t="n">
        <v>45825</v>
      </c>
      <c r="B1929" s="0" t="s">
        <v>1974</v>
      </c>
      <c r="C1929" s="0" t="n">
        <v>13783.71</v>
      </c>
      <c r="D1929" s="1" t="n">
        <v>12306.89</v>
      </c>
      <c r="E1929" s="2" t="s">
        <v>9</v>
      </c>
      <c r="F1929" s="1" t="n">
        <v>12</v>
      </c>
    </row>
    <row r="1930" customFormat="false" ht="15" hidden="false" customHeight="false" outlineLevel="2" collapsed="false">
      <c r="A1930" s="8" t="n">
        <v>45825</v>
      </c>
      <c r="B1930" s="0" t="s">
        <v>1975</v>
      </c>
      <c r="C1930" s="0" t="n">
        <v>25317.02</v>
      </c>
      <c r="D1930" s="1" t="n">
        <v>23851.91</v>
      </c>
      <c r="E1930" s="2" t="s">
        <v>9</v>
      </c>
      <c r="F1930" s="1" t="n">
        <v>6.14</v>
      </c>
    </row>
    <row r="1931" customFormat="false" ht="15" hidden="false" customHeight="false" outlineLevel="2" collapsed="false">
      <c r="A1931" s="8" t="n">
        <v>45825</v>
      </c>
      <c r="B1931" s="0" t="s">
        <v>1976</v>
      </c>
      <c r="C1931" s="0" t="n">
        <v>11486.43</v>
      </c>
      <c r="D1931" s="1" t="n">
        <v>10255.74</v>
      </c>
      <c r="E1931" s="2" t="s">
        <v>9</v>
      </c>
      <c r="F1931" s="1" t="n">
        <v>12</v>
      </c>
    </row>
    <row r="1932" customFormat="false" ht="15" hidden="false" customHeight="false" outlineLevel="2" collapsed="false">
      <c r="A1932" s="8" t="n">
        <v>45825</v>
      </c>
      <c r="B1932" s="0" t="s">
        <v>1977</v>
      </c>
      <c r="C1932" s="0" t="n">
        <v>19460.69</v>
      </c>
      <c r="D1932" s="1" t="n">
        <v>16207.2</v>
      </c>
      <c r="E1932" s="2" t="s">
        <v>9</v>
      </c>
      <c r="F1932" s="1" t="n">
        <v>20.07</v>
      </c>
    </row>
    <row r="1933" customFormat="false" ht="15" hidden="false" customHeight="false" outlineLevel="2" collapsed="false">
      <c r="A1933" s="8" t="n">
        <v>45825</v>
      </c>
      <c r="B1933" s="0" t="s">
        <v>1978</v>
      </c>
      <c r="C1933" s="0" t="n">
        <v>18617.19</v>
      </c>
      <c r="D1933" s="1" t="n">
        <v>16207.2</v>
      </c>
      <c r="E1933" s="2" t="s">
        <v>9</v>
      </c>
      <c r="F1933" s="1" t="n">
        <v>14.87</v>
      </c>
    </row>
    <row r="1934" customFormat="false" ht="15" hidden="false" customHeight="false" outlineLevel="2" collapsed="false">
      <c r="A1934" s="8" t="n">
        <v>45825</v>
      </c>
      <c r="B1934" s="0" t="s">
        <v>1979</v>
      </c>
      <c r="C1934" s="0" t="n">
        <v>21087.43</v>
      </c>
      <c r="D1934" s="1" t="n">
        <v>20064</v>
      </c>
      <c r="E1934" s="2" t="s">
        <v>9</v>
      </c>
      <c r="F1934" s="1" t="n">
        <v>5.1</v>
      </c>
    </row>
    <row r="1935" customFormat="false" ht="15" hidden="false" customHeight="false" outlineLevel="2" collapsed="false">
      <c r="A1935" s="8" t="n">
        <v>45825</v>
      </c>
      <c r="B1935" s="0" t="s">
        <v>1980</v>
      </c>
      <c r="C1935" s="0" t="n">
        <v>24581.92</v>
      </c>
      <c r="D1935" s="1" t="n">
        <v>21388.69</v>
      </c>
      <c r="E1935" s="2" t="s">
        <v>9</v>
      </c>
      <c r="F1935" s="1" t="n">
        <v>14.93</v>
      </c>
    </row>
    <row r="1936" customFormat="false" ht="15" hidden="false" customHeight="false" outlineLevel="2" collapsed="false">
      <c r="A1936" s="8" t="n">
        <v>45825</v>
      </c>
      <c r="B1936" s="0" t="s">
        <v>1981</v>
      </c>
      <c r="C1936" s="0" t="n">
        <v>50850.84</v>
      </c>
      <c r="D1936" s="1" t="n">
        <v>44223.37</v>
      </c>
      <c r="E1936" s="2" t="s">
        <v>9</v>
      </c>
      <c r="F1936" s="1" t="n">
        <v>14.99</v>
      </c>
    </row>
    <row r="1937" customFormat="false" ht="15" hidden="false" customHeight="false" outlineLevel="2" collapsed="false">
      <c r="A1937" s="8" t="n">
        <v>45825</v>
      </c>
      <c r="B1937" s="0" t="s">
        <v>1982</v>
      </c>
      <c r="C1937" s="0" t="n">
        <v>13495.96</v>
      </c>
      <c r="D1937" s="1" t="n">
        <v>12290.96</v>
      </c>
      <c r="E1937" s="2" t="s">
        <v>9</v>
      </c>
      <c r="F1937" s="1" t="n">
        <v>9.8</v>
      </c>
    </row>
    <row r="1938" customFormat="false" ht="15" hidden="false" customHeight="false" outlineLevel="2" collapsed="false">
      <c r="A1938" s="8" t="n">
        <v>45825</v>
      </c>
      <c r="B1938" s="0" t="s">
        <v>1983</v>
      </c>
      <c r="C1938" s="0" t="n">
        <v>20605.44</v>
      </c>
      <c r="D1938" s="1" t="n">
        <v>18737.69</v>
      </c>
      <c r="E1938" s="2" t="s">
        <v>9</v>
      </c>
      <c r="F1938" s="1" t="n">
        <v>9.97</v>
      </c>
    </row>
    <row r="1939" customFormat="false" ht="15" hidden="false" customHeight="false" outlineLevel="2" collapsed="false">
      <c r="A1939" s="8" t="n">
        <v>45825</v>
      </c>
      <c r="B1939" s="0" t="s">
        <v>1984</v>
      </c>
      <c r="C1939" s="0" t="n">
        <v>20605.44</v>
      </c>
      <c r="D1939" s="1" t="n">
        <v>18737.69</v>
      </c>
      <c r="E1939" s="2" t="s">
        <v>9</v>
      </c>
      <c r="F1939" s="1" t="n">
        <v>9.97</v>
      </c>
    </row>
    <row r="1940" customFormat="false" ht="15" hidden="false" customHeight="false" outlineLevel="2" collapsed="false">
      <c r="A1940" s="8" t="n">
        <v>45825</v>
      </c>
      <c r="B1940" s="0" t="s">
        <v>1985</v>
      </c>
      <c r="C1940" s="0" t="n">
        <v>20605.44</v>
      </c>
      <c r="D1940" s="1" t="n">
        <v>18737.69</v>
      </c>
      <c r="E1940" s="2" t="s">
        <v>9</v>
      </c>
      <c r="F1940" s="1" t="n">
        <v>9.97</v>
      </c>
    </row>
    <row r="1941" customFormat="false" ht="15" hidden="false" customHeight="false" outlineLevel="2" collapsed="false">
      <c r="A1941" s="8" t="n">
        <v>45825</v>
      </c>
      <c r="B1941" s="0" t="s">
        <v>1986</v>
      </c>
      <c r="C1941" s="0" t="n">
        <v>20605.44</v>
      </c>
      <c r="D1941" s="1" t="n">
        <v>20341.89</v>
      </c>
      <c r="E1941" s="2" t="s">
        <v>9</v>
      </c>
      <c r="F1941" s="1" t="n">
        <v>1.3</v>
      </c>
    </row>
    <row r="1942" customFormat="false" ht="15" hidden="false" customHeight="false" outlineLevel="2" collapsed="false">
      <c r="A1942" s="8" t="n">
        <v>45825</v>
      </c>
      <c r="B1942" s="0" t="s">
        <v>1987</v>
      </c>
      <c r="C1942" s="0" t="n">
        <v>19099.19</v>
      </c>
      <c r="D1942" s="1" t="n">
        <v>17351.94</v>
      </c>
      <c r="E1942" s="2" t="s">
        <v>9</v>
      </c>
      <c r="F1942" s="1" t="n">
        <v>10.07</v>
      </c>
    </row>
    <row r="1943" customFormat="false" ht="15" hidden="false" customHeight="false" outlineLevel="2" collapsed="false">
      <c r="A1943" s="8" t="n">
        <v>45825</v>
      </c>
      <c r="B1943" s="0" t="s">
        <v>1988</v>
      </c>
      <c r="C1943" s="0" t="n">
        <v>20605.44</v>
      </c>
      <c r="D1943" s="1" t="n">
        <v>18737.69</v>
      </c>
      <c r="E1943" s="2" t="s">
        <v>9</v>
      </c>
      <c r="F1943" s="1" t="n">
        <v>9.97</v>
      </c>
    </row>
    <row r="1944" customFormat="false" ht="15" hidden="false" customHeight="false" outlineLevel="2" collapsed="false">
      <c r="A1944" s="8" t="n">
        <v>45825</v>
      </c>
      <c r="B1944" s="0" t="s">
        <v>1989</v>
      </c>
      <c r="C1944" s="0" t="n">
        <v>20605.44</v>
      </c>
      <c r="D1944" s="1" t="n">
        <v>18737.69</v>
      </c>
      <c r="E1944" s="2" t="s">
        <v>9</v>
      </c>
      <c r="F1944" s="1" t="n">
        <v>9.97</v>
      </c>
    </row>
    <row r="1945" customFormat="false" ht="15" hidden="false" customHeight="false" outlineLevel="2" collapsed="false">
      <c r="A1945" s="8" t="n">
        <v>45825</v>
      </c>
      <c r="B1945" s="0" t="s">
        <v>1990</v>
      </c>
      <c r="C1945" s="0" t="n">
        <v>18135.19</v>
      </c>
      <c r="D1945" s="1" t="n">
        <v>17351.94</v>
      </c>
      <c r="E1945" s="2" t="s">
        <v>9</v>
      </c>
      <c r="F1945" s="1" t="n">
        <v>4.51</v>
      </c>
    </row>
    <row r="1946" customFormat="false" ht="15" hidden="false" customHeight="false" outlineLevel="2" collapsed="false">
      <c r="A1946" s="8" t="n">
        <v>45825</v>
      </c>
      <c r="B1946" s="0" t="s">
        <v>1991</v>
      </c>
      <c r="C1946" s="0" t="n">
        <v>18135.19</v>
      </c>
      <c r="D1946" s="1" t="n">
        <v>16086.7</v>
      </c>
      <c r="E1946" s="2" t="s">
        <v>9</v>
      </c>
      <c r="F1946" s="1" t="n">
        <v>12.73</v>
      </c>
    </row>
    <row r="1947" customFormat="false" ht="15" hidden="false" customHeight="false" outlineLevel="2" collapsed="false">
      <c r="A1947" s="8" t="n">
        <v>45825</v>
      </c>
      <c r="B1947" s="0" t="s">
        <v>1992</v>
      </c>
      <c r="C1947" s="0" t="n">
        <v>18135.19</v>
      </c>
      <c r="D1947" s="1" t="n">
        <v>15786.26</v>
      </c>
      <c r="E1947" s="2" t="s">
        <v>9</v>
      </c>
      <c r="F1947" s="1" t="n">
        <v>14.88</v>
      </c>
    </row>
    <row r="1948" customFormat="false" ht="15" hidden="false" customHeight="false" outlineLevel="2" collapsed="false">
      <c r="A1948" s="8" t="n">
        <v>45825</v>
      </c>
      <c r="B1948" s="0" t="s">
        <v>1993</v>
      </c>
      <c r="C1948" s="0" t="n">
        <v>26630.42</v>
      </c>
      <c r="D1948" s="1" t="n">
        <v>23135.93</v>
      </c>
      <c r="E1948" s="2" t="s">
        <v>9</v>
      </c>
      <c r="F1948" s="1" t="n">
        <v>15.1</v>
      </c>
    </row>
    <row r="1949" customFormat="false" ht="15" hidden="false" customHeight="false" outlineLevel="2" collapsed="false">
      <c r="A1949" s="8" t="n">
        <v>45825</v>
      </c>
      <c r="B1949" s="0" t="s">
        <v>1994</v>
      </c>
      <c r="C1949" s="0" t="n">
        <v>14761.21</v>
      </c>
      <c r="D1949" s="1" t="n">
        <v>12290.96</v>
      </c>
      <c r="E1949" s="2" t="s">
        <v>9</v>
      </c>
      <c r="F1949" s="1" t="n">
        <v>20.1</v>
      </c>
    </row>
    <row r="1950" customFormat="false" ht="15" hidden="false" customHeight="false" outlineLevel="2" collapsed="false">
      <c r="A1950" s="8" t="n">
        <v>45825</v>
      </c>
      <c r="B1950" s="0" t="s">
        <v>1995</v>
      </c>
      <c r="C1950" s="0" t="n">
        <v>21629.68</v>
      </c>
      <c r="D1950" s="1" t="n">
        <v>18014.69</v>
      </c>
      <c r="E1950" s="2" t="s">
        <v>9</v>
      </c>
      <c r="F1950" s="1" t="n">
        <v>20.07</v>
      </c>
    </row>
    <row r="1951" customFormat="false" ht="15" hidden="false" customHeight="false" outlineLevel="2" collapsed="false">
      <c r="A1951" s="8" t="n">
        <v>45825</v>
      </c>
      <c r="B1951" s="0" t="s">
        <v>1996</v>
      </c>
      <c r="C1951" s="0" t="n">
        <v>8710.96</v>
      </c>
      <c r="D1951" s="1" t="n">
        <v>17091.43</v>
      </c>
      <c r="E1951" s="2" t="s">
        <v>33</v>
      </c>
      <c r="F1951" s="1" t="n">
        <v>-49.03</v>
      </c>
    </row>
    <row r="1952" customFormat="false" ht="15" hidden="false" customHeight="false" outlineLevel="2" collapsed="false">
      <c r="A1952" s="8" t="n">
        <v>45825</v>
      </c>
      <c r="B1952" s="0" t="s">
        <v>1997</v>
      </c>
      <c r="C1952" s="0" t="n">
        <v>3765.62</v>
      </c>
      <c r="D1952" s="1" t="n">
        <v>3705.36</v>
      </c>
      <c r="E1952" s="2" t="s">
        <v>9</v>
      </c>
      <c r="F1952" s="1" t="n">
        <v>1.63</v>
      </c>
    </row>
    <row r="1953" customFormat="false" ht="15" hidden="false" customHeight="false" outlineLevel="2" collapsed="false">
      <c r="A1953" s="8" t="n">
        <v>45825</v>
      </c>
      <c r="B1953" s="0" t="s">
        <v>1998</v>
      </c>
      <c r="C1953" s="0" t="n">
        <v>5994.86</v>
      </c>
      <c r="D1953" s="1" t="n">
        <v>5934.61</v>
      </c>
      <c r="E1953" s="2" t="s">
        <v>9</v>
      </c>
      <c r="F1953" s="1" t="n">
        <v>1.02</v>
      </c>
    </row>
    <row r="1954" customFormat="false" ht="15" hidden="false" customHeight="false" outlineLevel="2" collapsed="false">
      <c r="A1954" s="8" t="n">
        <v>45825</v>
      </c>
      <c r="B1954" s="0" t="s">
        <v>1999</v>
      </c>
      <c r="C1954" s="0" t="n">
        <v>7160.63</v>
      </c>
      <c r="D1954" s="1" t="n">
        <v>6099.53</v>
      </c>
      <c r="E1954" s="2" t="s">
        <v>9</v>
      </c>
      <c r="F1954" s="1" t="n">
        <v>17.4</v>
      </c>
    </row>
    <row r="1955" customFormat="false" ht="15" hidden="false" customHeight="false" outlineLevel="2" collapsed="false">
      <c r="A1955" s="8" t="n">
        <v>45825</v>
      </c>
      <c r="B1955" s="0" t="s">
        <v>2000</v>
      </c>
      <c r="C1955" s="0" t="n">
        <v>16673.04</v>
      </c>
      <c r="D1955" s="1" t="n">
        <v>14202.31</v>
      </c>
      <c r="E1955" s="2" t="s">
        <v>9</v>
      </c>
      <c r="F1955" s="1" t="n">
        <v>17.4</v>
      </c>
    </row>
    <row r="1956" customFormat="false" ht="15" hidden="false" customHeight="false" outlineLevel="2" collapsed="false">
      <c r="A1956" s="8" t="n">
        <v>45825</v>
      </c>
      <c r="B1956" s="0" t="s">
        <v>2001</v>
      </c>
      <c r="C1956" s="0" t="n">
        <v>6605.64</v>
      </c>
      <c r="D1956" s="1" t="n">
        <v>5626.79</v>
      </c>
      <c r="E1956" s="2" t="s">
        <v>9</v>
      </c>
      <c r="F1956" s="1" t="n">
        <v>17.4</v>
      </c>
    </row>
    <row r="1957" customFormat="false" ht="15" hidden="false" customHeight="false" outlineLevel="2" collapsed="false">
      <c r="A1957" s="8" t="n">
        <v>45825</v>
      </c>
      <c r="B1957" s="0" t="s">
        <v>2002</v>
      </c>
      <c r="C1957" s="0" t="n">
        <v>7716.88</v>
      </c>
      <c r="D1957" s="1" t="n">
        <v>6573.46</v>
      </c>
      <c r="E1957" s="2" t="s">
        <v>9</v>
      </c>
      <c r="F1957" s="1" t="n">
        <v>17.39</v>
      </c>
    </row>
    <row r="1958" customFormat="false" ht="15" hidden="false" customHeight="false" outlineLevel="2" collapsed="false">
      <c r="A1958" s="8" t="n">
        <v>45825</v>
      </c>
      <c r="B1958" s="0" t="s">
        <v>2003</v>
      </c>
      <c r="C1958" s="0" t="n">
        <v>8761.28</v>
      </c>
      <c r="D1958" s="1" t="n">
        <v>7462.21</v>
      </c>
      <c r="E1958" s="2" t="s">
        <v>9</v>
      </c>
      <c r="F1958" s="1" t="n">
        <v>17.41</v>
      </c>
    </row>
    <row r="1959" customFormat="false" ht="15" hidden="false" customHeight="false" outlineLevel="2" collapsed="false">
      <c r="A1959" s="8" t="n">
        <v>45825</v>
      </c>
      <c r="B1959" s="0" t="s">
        <v>2004</v>
      </c>
      <c r="C1959" s="0" t="n">
        <v>8761.28</v>
      </c>
      <c r="D1959" s="1" t="n">
        <v>7462.21</v>
      </c>
      <c r="E1959" s="2" t="s">
        <v>9</v>
      </c>
      <c r="F1959" s="1" t="n">
        <v>17.41</v>
      </c>
    </row>
    <row r="1960" customFormat="false" ht="15" hidden="false" customHeight="false" outlineLevel="2" collapsed="false">
      <c r="A1960" s="8" t="n">
        <v>45825</v>
      </c>
      <c r="B1960" s="0" t="s">
        <v>2005</v>
      </c>
      <c r="C1960" s="0" t="n">
        <v>5651.44</v>
      </c>
      <c r="D1960" s="1" t="n">
        <v>4813.68</v>
      </c>
      <c r="E1960" s="2" t="s">
        <v>9</v>
      </c>
      <c r="F1960" s="1" t="n">
        <v>17.4</v>
      </c>
    </row>
    <row r="1961" customFormat="false" ht="15" hidden="false" customHeight="false" outlineLevel="2" collapsed="false">
      <c r="A1961" s="8" t="n">
        <v>45825</v>
      </c>
      <c r="B1961" s="0" t="s">
        <v>2006</v>
      </c>
      <c r="C1961" s="0" t="n">
        <v>7389.57</v>
      </c>
      <c r="D1961" s="1" t="n">
        <v>6294.54</v>
      </c>
      <c r="E1961" s="2" t="s">
        <v>9</v>
      </c>
      <c r="F1961" s="1" t="n">
        <v>17.4</v>
      </c>
    </row>
    <row r="1962" customFormat="false" ht="15" hidden="false" customHeight="false" outlineLevel="2" collapsed="false">
      <c r="A1962" s="8" t="n">
        <v>45825</v>
      </c>
      <c r="B1962" s="0" t="s">
        <v>2007</v>
      </c>
      <c r="C1962" s="0" t="n">
        <v>6111.83</v>
      </c>
      <c r="D1962" s="1" t="n">
        <v>5206.05</v>
      </c>
      <c r="E1962" s="2" t="s">
        <v>9</v>
      </c>
      <c r="F1962" s="1" t="n">
        <v>17.4</v>
      </c>
    </row>
    <row r="1963" customFormat="false" ht="15" hidden="false" customHeight="false" outlineLevel="2" collapsed="false">
      <c r="A1963" s="8" t="n">
        <v>45825</v>
      </c>
      <c r="B1963" s="0" t="s">
        <v>2008</v>
      </c>
      <c r="C1963" s="0" t="n">
        <v>7068.55</v>
      </c>
      <c r="D1963" s="1" t="n">
        <v>6020.35</v>
      </c>
      <c r="E1963" s="2" t="s">
        <v>9</v>
      </c>
      <c r="F1963" s="1" t="n">
        <v>17.41</v>
      </c>
    </row>
    <row r="1964" customFormat="false" ht="15" hidden="false" customHeight="false" outlineLevel="2" collapsed="false">
      <c r="A1964" s="8" t="n">
        <v>45825</v>
      </c>
      <c r="B1964" s="0" t="s">
        <v>2009</v>
      </c>
      <c r="C1964" s="0" t="n">
        <v>6871.78</v>
      </c>
      <c r="D1964" s="1" t="n">
        <v>5852.53</v>
      </c>
      <c r="E1964" s="2" t="s">
        <v>9</v>
      </c>
      <c r="F1964" s="1" t="n">
        <v>17.42</v>
      </c>
    </row>
    <row r="1965" customFormat="false" ht="15" hidden="false" customHeight="false" outlineLevel="2" collapsed="false">
      <c r="A1965" s="8" t="n">
        <v>45825</v>
      </c>
      <c r="B1965" s="0" t="s">
        <v>2010</v>
      </c>
      <c r="C1965" s="0" t="n">
        <v>6871.78</v>
      </c>
      <c r="D1965" s="1" t="n">
        <v>5852.53</v>
      </c>
      <c r="E1965" s="2" t="s">
        <v>9</v>
      </c>
      <c r="F1965" s="1" t="n">
        <v>17.42</v>
      </c>
    </row>
    <row r="1966" customFormat="false" ht="15" hidden="false" customHeight="false" outlineLevel="2" collapsed="false">
      <c r="A1966" s="8" t="n">
        <v>45825</v>
      </c>
      <c r="B1966" s="0" t="s">
        <v>2011</v>
      </c>
      <c r="C1966" s="0" t="n">
        <v>8835.06</v>
      </c>
      <c r="D1966" s="1" t="n">
        <v>7526.03</v>
      </c>
      <c r="E1966" s="2" t="s">
        <v>9</v>
      </c>
      <c r="F1966" s="1" t="n">
        <v>17.39</v>
      </c>
    </row>
    <row r="1967" customFormat="false" ht="15" hidden="false" customHeight="false" outlineLevel="2" collapsed="false">
      <c r="A1967" s="8" t="n">
        <v>45825</v>
      </c>
      <c r="B1967" s="0" t="s">
        <v>2012</v>
      </c>
      <c r="C1967" s="0" t="n">
        <v>8237.82</v>
      </c>
      <c r="D1967" s="1" t="n">
        <v>7016.66</v>
      </c>
      <c r="E1967" s="2" t="s">
        <v>9</v>
      </c>
      <c r="F1967" s="1" t="n">
        <v>17.4</v>
      </c>
    </row>
    <row r="1968" customFormat="false" ht="15" hidden="false" customHeight="false" outlineLevel="2" collapsed="false">
      <c r="A1968" s="8" t="n">
        <v>45825</v>
      </c>
      <c r="B1968" s="0" t="s">
        <v>2013</v>
      </c>
      <c r="C1968" s="0" t="n">
        <v>13671.68</v>
      </c>
      <c r="D1968" s="1" t="n">
        <v>11644.78</v>
      </c>
      <c r="E1968" s="2" t="s">
        <v>9</v>
      </c>
      <c r="F1968" s="1" t="n">
        <v>17.41</v>
      </c>
    </row>
    <row r="1969" customFormat="false" ht="15" hidden="false" customHeight="false" outlineLevel="2" collapsed="false">
      <c r="A1969" s="8" t="n">
        <v>45825</v>
      </c>
      <c r="B1969" s="0" t="s">
        <v>2014</v>
      </c>
      <c r="C1969" s="0" t="n">
        <v>7139.82</v>
      </c>
      <c r="D1969" s="1" t="n">
        <v>6081.81</v>
      </c>
      <c r="E1969" s="2" t="s">
        <v>9</v>
      </c>
      <c r="F1969" s="1" t="n">
        <v>17.4</v>
      </c>
    </row>
    <row r="1970" customFormat="false" ht="15" hidden="false" customHeight="false" outlineLevel="2" collapsed="false">
      <c r="A1970" s="8" t="n">
        <v>45825</v>
      </c>
      <c r="B1970" s="0" t="s">
        <v>2015</v>
      </c>
      <c r="C1970" s="0" t="n">
        <v>10798.34</v>
      </c>
      <c r="D1970" s="1" t="n">
        <v>9198.35</v>
      </c>
      <c r="E1970" s="2" t="s">
        <v>9</v>
      </c>
      <c r="F1970" s="1" t="n">
        <v>17.39</v>
      </c>
    </row>
    <row r="1971" customFormat="false" ht="15" hidden="false" customHeight="false" outlineLevel="2" collapsed="false">
      <c r="A1971" s="8" t="n">
        <v>45825</v>
      </c>
      <c r="B1971" s="0" t="s">
        <v>2016</v>
      </c>
      <c r="C1971" s="0" t="n">
        <v>21271.88</v>
      </c>
      <c r="D1971" s="1" t="n">
        <v>18118.97</v>
      </c>
      <c r="E1971" s="2" t="s">
        <v>9</v>
      </c>
      <c r="F1971" s="1" t="n">
        <v>17.4</v>
      </c>
    </row>
    <row r="1972" customFormat="false" ht="15" hidden="false" customHeight="false" outlineLevel="2" collapsed="false">
      <c r="A1972" s="8" t="n">
        <v>45825</v>
      </c>
      <c r="B1972" s="0" t="s">
        <v>2017</v>
      </c>
      <c r="C1972" s="0" t="n">
        <v>21271.88</v>
      </c>
      <c r="D1972" s="1" t="n">
        <v>18118.97</v>
      </c>
      <c r="E1972" s="2" t="s">
        <v>9</v>
      </c>
      <c r="F1972" s="1" t="n">
        <v>17.4</v>
      </c>
    </row>
    <row r="1973" customFormat="false" ht="15" hidden="false" customHeight="false" outlineLevel="2" collapsed="false">
      <c r="A1973" s="8" t="n">
        <v>45825</v>
      </c>
      <c r="B1973" s="0" t="s">
        <v>2018</v>
      </c>
      <c r="C1973" s="0" t="n">
        <v>21271.88</v>
      </c>
      <c r="D1973" s="1" t="n">
        <v>18118.97</v>
      </c>
      <c r="E1973" s="2" t="s">
        <v>9</v>
      </c>
      <c r="F1973" s="1" t="n">
        <v>17.4</v>
      </c>
    </row>
    <row r="1974" customFormat="false" ht="15" hidden="false" customHeight="false" outlineLevel="2" collapsed="false">
      <c r="A1974" s="8" t="n">
        <v>45825</v>
      </c>
      <c r="B1974" s="0" t="s">
        <v>2019</v>
      </c>
      <c r="C1974" s="0" t="n">
        <v>9817.02</v>
      </c>
      <c r="D1974" s="1" t="n">
        <v>8361.6</v>
      </c>
      <c r="E1974" s="2" t="s">
        <v>9</v>
      </c>
      <c r="F1974" s="1" t="n">
        <v>17.41</v>
      </c>
    </row>
    <row r="1975" customFormat="false" ht="15" hidden="false" customHeight="false" outlineLevel="2" collapsed="false">
      <c r="A1975" s="8" t="n">
        <v>45825</v>
      </c>
      <c r="B1975" s="0" t="s">
        <v>2020</v>
      </c>
      <c r="C1975" s="0" t="n">
        <v>7259.02</v>
      </c>
      <c r="D1975" s="1" t="n">
        <v>6183.44</v>
      </c>
      <c r="E1975" s="2" t="s">
        <v>9</v>
      </c>
      <c r="F1975" s="1" t="n">
        <v>17.39</v>
      </c>
    </row>
    <row r="1976" customFormat="false" ht="15" hidden="false" customHeight="false" outlineLevel="2" collapsed="false">
      <c r="A1976" s="8" t="n">
        <v>45825</v>
      </c>
      <c r="B1976" s="0" t="s">
        <v>2021</v>
      </c>
      <c r="C1976" s="0" t="n">
        <v>10959.79</v>
      </c>
      <c r="D1976" s="1" t="n">
        <v>9335.45</v>
      </c>
      <c r="E1976" s="2" t="s">
        <v>9</v>
      </c>
      <c r="F1976" s="1" t="n">
        <v>17.4</v>
      </c>
    </row>
    <row r="1977" customFormat="false" ht="15" hidden="false" customHeight="false" outlineLevel="2" collapsed="false">
      <c r="A1977" s="8" t="n">
        <v>45825</v>
      </c>
      <c r="B1977" s="0" t="s">
        <v>2022</v>
      </c>
      <c r="C1977" s="0" t="n">
        <v>5250.33</v>
      </c>
      <c r="D1977" s="1" t="n">
        <v>4472.13</v>
      </c>
      <c r="E1977" s="2" t="s">
        <v>9</v>
      </c>
      <c r="F1977" s="1" t="n">
        <v>17.4</v>
      </c>
    </row>
    <row r="1978" customFormat="false" ht="15" hidden="false" customHeight="false" outlineLevel="2" collapsed="false">
      <c r="A1978" s="8" t="n">
        <v>45825</v>
      </c>
      <c r="B1978" s="0" t="s">
        <v>2023</v>
      </c>
      <c r="C1978" s="0" t="n">
        <v>8888.67</v>
      </c>
      <c r="D1978" s="1" t="n">
        <v>7570.94</v>
      </c>
      <c r="E1978" s="2" t="s">
        <v>9</v>
      </c>
      <c r="F1978" s="1" t="n">
        <v>17.41</v>
      </c>
    </row>
    <row r="1979" customFormat="false" ht="15" hidden="false" customHeight="false" outlineLevel="2" collapsed="false">
      <c r="A1979" s="8" t="n">
        <v>45825</v>
      </c>
      <c r="B1979" s="0" t="s">
        <v>2024</v>
      </c>
      <c r="C1979" s="0" t="n">
        <v>5944.7</v>
      </c>
      <c r="D1979" s="1" t="n">
        <v>5063.05</v>
      </c>
      <c r="E1979" s="2" t="s">
        <v>9</v>
      </c>
      <c r="F1979" s="1" t="n">
        <v>17.41</v>
      </c>
    </row>
    <row r="1980" customFormat="false" ht="15" hidden="false" customHeight="false" outlineLevel="2" collapsed="false">
      <c r="A1980" s="8" t="n">
        <v>45825</v>
      </c>
      <c r="B1980" s="0" t="s">
        <v>2025</v>
      </c>
      <c r="C1980" s="0" t="n">
        <v>7496.15</v>
      </c>
      <c r="D1980" s="1" t="n">
        <v>6385.54</v>
      </c>
      <c r="E1980" s="2" t="s">
        <v>9</v>
      </c>
      <c r="F1980" s="1" t="n">
        <v>17.39</v>
      </c>
    </row>
    <row r="1981" customFormat="false" ht="15" hidden="false" customHeight="false" outlineLevel="2" collapsed="false">
      <c r="A1981" s="8" t="n">
        <v>45825</v>
      </c>
      <c r="B1981" s="0" t="s">
        <v>2026</v>
      </c>
      <c r="C1981" s="0" t="n">
        <v>10798.34</v>
      </c>
      <c r="D1981" s="1" t="n">
        <v>9198.35</v>
      </c>
      <c r="E1981" s="2" t="s">
        <v>9</v>
      </c>
      <c r="F1981" s="1" t="n">
        <v>17.39</v>
      </c>
    </row>
    <row r="1982" customFormat="false" ht="15" hidden="false" customHeight="false" outlineLevel="2" collapsed="false">
      <c r="A1982" s="8" t="n">
        <v>45825</v>
      </c>
      <c r="B1982" s="0" t="s">
        <v>2027</v>
      </c>
      <c r="C1982" s="0" t="n">
        <v>10440.12</v>
      </c>
      <c r="D1982" s="1" t="n">
        <v>8892.25</v>
      </c>
      <c r="E1982" s="2" t="s">
        <v>9</v>
      </c>
      <c r="F1982" s="1" t="n">
        <v>17.41</v>
      </c>
    </row>
    <row r="1983" customFormat="false" ht="15" hidden="false" customHeight="false" outlineLevel="2" collapsed="false">
      <c r="A1983" s="8" t="n">
        <v>45825</v>
      </c>
      <c r="B1983" s="0" t="s">
        <v>2028</v>
      </c>
      <c r="C1983" s="0" t="n">
        <v>10440.12</v>
      </c>
      <c r="D1983" s="1" t="n">
        <v>8892.25</v>
      </c>
      <c r="E1983" s="2" t="s">
        <v>9</v>
      </c>
      <c r="F1983" s="1" t="n">
        <v>17.41</v>
      </c>
    </row>
    <row r="1984" customFormat="false" ht="15" hidden="false" customHeight="false" outlineLevel="1" collapsed="false">
      <c r="A1984" s="6" t="s">
        <v>2029</v>
      </c>
      <c r="F1984" s="7" t="n">
        <f aca="false">SUBTOTAL(3,F1985:F2002)</f>
        <v>18</v>
      </c>
    </row>
    <row r="1985" customFormat="false" ht="15" hidden="false" customHeight="false" outlineLevel="2" collapsed="false">
      <c r="A1985" s="8" t="n">
        <v>45821</v>
      </c>
      <c r="B1985" s="0" t="s">
        <v>2030</v>
      </c>
      <c r="C1985" s="0" t="n">
        <v>7456.32</v>
      </c>
      <c r="D1985" s="1" t="n">
        <v>6803.12</v>
      </c>
      <c r="E1985" s="2" t="s">
        <v>9</v>
      </c>
      <c r="F1985" s="1" t="n">
        <v>9.6</v>
      </c>
    </row>
    <row r="1986" customFormat="false" ht="15" hidden="false" customHeight="false" outlineLevel="2" collapsed="false">
      <c r="A1986" s="8" t="n">
        <v>45821</v>
      </c>
      <c r="B1986" s="0" t="s">
        <v>2031</v>
      </c>
      <c r="C1986" s="0" t="n">
        <v>58210.61</v>
      </c>
      <c r="D1986" s="1" t="n">
        <v>62306.28</v>
      </c>
      <c r="E1986" s="2" t="s">
        <v>33</v>
      </c>
      <c r="F1986" s="1" t="n">
        <v>-6.57</v>
      </c>
    </row>
    <row r="1987" customFormat="false" ht="15" hidden="false" customHeight="false" outlineLevel="2" collapsed="false">
      <c r="A1987" s="8" t="n">
        <v>45821</v>
      </c>
      <c r="B1987" s="0" t="s">
        <v>2032</v>
      </c>
      <c r="C1987" s="0" t="n">
        <v>58210.61</v>
      </c>
      <c r="D1987" s="1" t="n">
        <v>62306.28</v>
      </c>
      <c r="E1987" s="2" t="s">
        <v>33</v>
      </c>
      <c r="F1987" s="1" t="n">
        <v>-6.57</v>
      </c>
    </row>
    <row r="1988" customFormat="false" ht="15" hidden="false" customHeight="false" outlineLevel="2" collapsed="false">
      <c r="A1988" s="8" t="n">
        <v>45821</v>
      </c>
      <c r="B1988" s="0" t="s">
        <v>2033</v>
      </c>
      <c r="C1988" s="0" t="n">
        <v>9120.64</v>
      </c>
      <c r="D1988" s="1" t="n">
        <v>5860.43</v>
      </c>
      <c r="E1988" s="2" t="s">
        <v>9</v>
      </c>
      <c r="F1988" s="1" t="n">
        <v>5174.71</v>
      </c>
    </row>
    <row r="1989" customFormat="false" ht="15" hidden="false" customHeight="false" outlineLevel="2" collapsed="false">
      <c r="A1989" s="8" t="n">
        <v>45821</v>
      </c>
      <c r="B1989" s="0" t="s">
        <v>2034</v>
      </c>
      <c r="C1989" s="0" t="n">
        <v>15452.51</v>
      </c>
      <c r="D1989" s="1" t="n">
        <v>2082.37</v>
      </c>
      <c r="E1989" s="2" t="s">
        <v>9</v>
      </c>
      <c r="F1989" s="1" t="n">
        <v>642.06</v>
      </c>
    </row>
    <row r="1990" customFormat="false" ht="15" hidden="false" customHeight="false" outlineLevel="2" collapsed="false">
      <c r="A1990" s="8" t="n">
        <v>45821</v>
      </c>
      <c r="B1990" s="0" t="s">
        <v>2035</v>
      </c>
      <c r="C1990" s="0" t="n">
        <v>15452.51</v>
      </c>
      <c r="D1990" s="1" t="n">
        <v>11066.97</v>
      </c>
      <c r="E1990" s="2" t="s">
        <v>9</v>
      </c>
      <c r="F1990" s="1" t="n">
        <v>39.63</v>
      </c>
    </row>
    <row r="1991" customFormat="false" ht="15" hidden="false" customHeight="false" outlineLevel="2" collapsed="false">
      <c r="A1991" s="8" t="n">
        <v>45821</v>
      </c>
      <c r="B1991" s="0" t="s">
        <v>2036</v>
      </c>
      <c r="C1991" s="0" t="n">
        <v>15452.51</v>
      </c>
      <c r="D1991" s="1" t="n">
        <v>2417.36</v>
      </c>
      <c r="E1991" s="2" t="s">
        <v>9</v>
      </c>
      <c r="F1991" s="1" t="n">
        <v>539.23</v>
      </c>
    </row>
    <row r="1992" customFormat="false" ht="15" hidden="false" customHeight="false" outlineLevel="2" collapsed="false">
      <c r="A1992" s="8" t="n">
        <v>45821</v>
      </c>
      <c r="B1992" s="0" t="s">
        <v>2037</v>
      </c>
      <c r="C1992" s="0" t="n">
        <v>15452.51</v>
      </c>
      <c r="D1992" s="1" t="n">
        <v>3287.57</v>
      </c>
      <c r="E1992" s="2" t="s">
        <v>9</v>
      </c>
      <c r="F1992" s="1" t="n">
        <v>370.03</v>
      </c>
    </row>
    <row r="1993" customFormat="false" ht="15" hidden="false" customHeight="false" outlineLevel="2" collapsed="false">
      <c r="A1993" s="8" t="n">
        <v>45821</v>
      </c>
      <c r="B1993" s="0" t="s">
        <v>2038</v>
      </c>
      <c r="C1993" s="0" t="n">
        <v>15452.51</v>
      </c>
      <c r="D1993" s="1" t="n">
        <v>3626.63</v>
      </c>
      <c r="E1993" s="2" t="s">
        <v>9</v>
      </c>
      <c r="F1993" s="1" t="n">
        <v>326.08</v>
      </c>
    </row>
    <row r="1994" customFormat="false" ht="15" hidden="false" customHeight="false" outlineLevel="2" collapsed="false">
      <c r="A1994" s="8" t="n">
        <v>45821</v>
      </c>
      <c r="B1994" s="0" t="s">
        <v>2039</v>
      </c>
      <c r="C1994" s="0" t="n">
        <v>15452.51</v>
      </c>
      <c r="D1994" s="1" t="n">
        <v>17804.22</v>
      </c>
      <c r="E1994" s="2" t="s">
        <v>33</v>
      </c>
      <c r="F1994" s="1" t="n">
        <v>-13.21</v>
      </c>
    </row>
    <row r="1995" customFormat="false" ht="15" hidden="false" customHeight="false" outlineLevel="2" collapsed="false">
      <c r="A1995" s="8" t="n">
        <v>45821</v>
      </c>
      <c r="B1995" s="0" t="s">
        <v>2040</v>
      </c>
      <c r="C1995" s="0" t="n">
        <v>15452.51</v>
      </c>
      <c r="D1995" s="1" t="n">
        <v>14764.72</v>
      </c>
      <c r="E1995" s="2" t="s">
        <v>9</v>
      </c>
      <c r="F1995" s="1" t="n">
        <v>4.66</v>
      </c>
    </row>
    <row r="1996" customFormat="false" ht="15" hidden="false" customHeight="false" outlineLevel="2" collapsed="false">
      <c r="A1996" s="8" t="n">
        <v>45821</v>
      </c>
      <c r="B1996" s="0" t="s">
        <v>2041</v>
      </c>
      <c r="C1996" s="0" t="n">
        <v>15452.51</v>
      </c>
      <c r="D1996" s="1" t="n">
        <v>2596.97</v>
      </c>
      <c r="E1996" s="2" t="s">
        <v>9</v>
      </c>
      <c r="F1996" s="1" t="n">
        <v>495.02</v>
      </c>
    </row>
    <row r="1997" customFormat="false" ht="15" hidden="false" customHeight="false" outlineLevel="2" collapsed="false">
      <c r="A1997" s="8" t="n">
        <v>45821</v>
      </c>
      <c r="B1997" s="0" t="s">
        <v>2042</v>
      </c>
      <c r="C1997" s="0" t="n">
        <v>15452.51</v>
      </c>
      <c r="D1997" s="1" t="n">
        <v>4619.85</v>
      </c>
      <c r="E1997" s="2" t="s">
        <v>9</v>
      </c>
      <c r="F1997" s="1" t="n">
        <v>234.48</v>
      </c>
    </row>
    <row r="1998" customFormat="false" ht="15" hidden="false" customHeight="false" outlineLevel="2" collapsed="false">
      <c r="A1998" s="8" t="n">
        <v>45821</v>
      </c>
      <c r="B1998" s="0" t="s">
        <v>2043</v>
      </c>
      <c r="C1998" s="0" t="n">
        <v>15452.51</v>
      </c>
      <c r="D1998" s="1" t="n">
        <v>2082.37</v>
      </c>
      <c r="E1998" s="2" t="s">
        <v>9</v>
      </c>
      <c r="F1998" s="1" t="n">
        <v>642.06</v>
      </c>
    </row>
    <row r="1999" customFormat="false" ht="15" hidden="false" customHeight="false" outlineLevel="2" collapsed="false">
      <c r="A1999" s="8" t="n">
        <v>45821</v>
      </c>
      <c r="B1999" s="0" t="s">
        <v>2044</v>
      </c>
      <c r="C1999" s="0" t="n">
        <v>15452.51</v>
      </c>
      <c r="D1999" s="1" t="n">
        <v>2263.87</v>
      </c>
      <c r="E1999" s="2" t="s">
        <v>9</v>
      </c>
      <c r="F1999" s="1" t="n">
        <v>582.57</v>
      </c>
    </row>
    <row r="2000" customFormat="false" ht="15" hidden="false" customHeight="false" outlineLevel="2" collapsed="false">
      <c r="A2000" s="8" t="n">
        <v>45821</v>
      </c>
      <c r="B2000" s="0" t="s">
        <v>2045</v>
      </c>
      <c r="C2000" s="0" t="n">
        <v>8142.33</v>
      </c>
      <c r="D2000" s="1" t="n">
        <v>5469.72</v>
      </c>
      <c r="E2000" s="2" t="s">
        <v>9</v>
      </c>
      <c r="F2000" s="1" t="n">
        <v>48.86</v>
      </c>
    </row>
    <row r="2001" customFormat="false" ht="15" hidden="false" customHeight="false" outlineLevel="2" collapsed="false">
      <c r="A2001" s="8" t="n">
        <v>45821</v>
      </c>
      <c r="B2001" s="0" t="s">
        <v>2046</v>
      </c>
      <c r="C2001" s="0" t="n">
        <v>13300.22</v>
      </c>
      <c r="D2001" s="1" t="n">
        <v>11295.53</v>
      </c>
      <c r="E2001" s="2" t="s">
        <v>9</v>
      </c>
      <c r="F2001" s="1" t="n">
        <v>17.75</v>
      </c>
    </row>
    <row r="2002" customFormat="false" ht="15" hidden="false" customHeight="false" outlineLevel="2" collapsed="false">
      <c r="A2002" s="8" t="n">
        <v>45821</v>
      </c>
      <c r="B2002" s="0" t="s">
        <v>2047</v>
      </c>
      <c r="C2002" s="0" t="n">
        <v>13300.22</v>
      </c>
      <c r="D2002" s="1" t="n">
        <v>6730.5</v>
      </c>
      <c r="E2002" s="2" t="s">
        <v>9</v>
      </c>
      <c r="F2002" s="1" t="n">
        <v>97.61</v>
      </c>
    </row>
    <row r="2003" customFormat="false" ht="15" hidden="false" customHeight="false" outlineLevel="1" collapsed="false">
      <c r="A2003" s="6" t="s">
        <v>2048</v>
      </c>
      <c r="F2003" s="7" t="n">
        <f aca="false">SUBTOTAL(3,F2004:F2033)</f>
        <v>30</v>
      </c>
    </row>
    <row r="2004" customFormat="false" ht="15" hidden="false" customHeight="false" outlineLevel="2" collapsed="false">
      <c r="A2004" s="8" t="n">
        <v>45820</v>
      </c>
      <c r="B2004" s="0" t="s">
        <v>2049</v>
      </c>
      <c r="C2004" s="0" t="n">
        <v>20681.75</v>
      </c>
      <c r="D2004" s="1" t="n">
        <v>18801.03</v>
      </c>
      <c r="E2004" s="2" t="s">
        <v>9</v>
      </c>
      <c r="F2004" s="1" t="n">
        <v>10</v>
      </c>
    </row>
    <row r="2005" customFormat="false" ht="15" hidden="false" customHeight="false" outlineLevel="2" collapsed="false">
      <c r="A2005" s="8" t="n">
        <v>45820</v>
      </c>
      <c r="B2005" s="0" t="s">
        <v>2050</v>
      </c>
      <c r="C2005" s="0" t="n">
        <v>39965.9</v>
      </c>
      <c r="D2005" s="1" t="n">
        <v>36332.64</v>
      </c>
      <c r="E2005" s="2" t="s">
        <v>9</v>
      </c>
      <c r="F2005" s="1" t="n">
        <v>10</v>
      </c>
    </row>
    <row r="2006" customFormat="false" ht="15" hidden="false" customHeight="false" outlineLevel="2" collapsed="false">
      <c r="A2006" s="8" t="n">
        <v>45820</v>
      </c>
      <c r="B2006" s="0" t="s">
        <v>2051</v>
      </c>
      <c r="C2006" s="0" t="n">
        <v>39965.9</v>
      </c>
      <c r="D2006" s="1" t="n">
        <v>36332.64</v>
      </c>
      <c r="E2006" s="2" t="s">
        <v>9</v>
      </c>
      <c r="F2006" s="1" t="n">
        <v>10</v>
      </c>
    </row>
    <row r="2007" customFormat="false" ht="15" hidden="false" customHeight="false" outlineLevel="2" collapsed="false">
      <c r="A2007" s="8" t="n">
        <v>45820</v>
      </c>
      <c r="B2007" s="0" t="s">
        <v>2052</v>
      </c>
      <c r="C2007" s="0" t="n">
        <v>36953.79</v>
      </c>
      <c r="D2007" s="1" t="n">
        <v>33594.13</v>
      </c>
      <c r="E2007" s="2" t="s">
        <v>9</v>
      </c>
      <c r="F2007" s="1" t="n">
        <v>10</v>
      </c>
    </row>
    <row r="2008" customFormat="false" ht="15" hidden="false" customHeight="false" outlineLevel="2" collapsed="false">
      <c r="A2008" s="8" t="n">
        <v>45820</v>
      </c>
      <c r="B2008" s="0" t="s">
        <v>2053</v>
      </c>
      <c r="C2008" s="0" t="s">
        <v>2054</v>
      </c>
      <c r="D2008" s="1" t="n">
        <v>4207.18</v>
      </c>
      <c r="E2008" s="2" t="s">
        <v>9</v>
      </c>
      <c r="F2008" s="1" t="n">
        <v>62.5</v>
      </c>
    </row>
    <row r="2009" customFormat="false" ht="15" hidden="false" customHeight="false" outlineLevel="2" collapsed="false">
      <c r="A2009" s="8" t="n">
        <v>45820</v>
      </c>
      <c r="B2009" s="0" t="s">
        <v>2055</v>
      </c>
      <c r="C2009" s="0" t="s">
        <v>2056</v>
      </c>
      <c r="D2009" s="1" t="n">
        <v>3592.12</v>
      </c>
      <c r="E2009" s="2" t="s">
        <v>9</v>
      </c>
      <c r="F2009" s="1" t="n">
        <v>9.99</v>
      </c>
    </row>
    <row r="2010" customFormat="false" ht="15" hidden="false" customHeight="false" outlineLevel="2" collapsed="false">
      <c r="A2010" s="8" t="n">
        <v>45820</v>
      </c>
      <c r="B2010" s="0" t="s">
        <v>2057</v>
      </c>
      <c r="C2010" s="0" t="n">
        <v>4212.41</v>
      </c>
      <c r="D2010" s="1" t="n">
        <v>3691.06</v>
      </c>
      <c r="E2010" s="2" t="s">
        <v>9</v>
      </c>
      <c r="F2010" s="1" t="n">
        <v>14.12</v>
      </c>
    </row>
    <row r="2011" customFormat="false" ht="15" hidden="false" customHeight="false" outlineLevel="2" collapsed="false">
      <c r="A2011" s="8" t="n">
        <v>45820</v>
      </c>
      <c r="B2011" s="0" t="s">
        <v>2058</v>
      </c>
      <c r="C2011" s="0" t="n">
        <v>6631.34</v>
      </c>
      <c r="D2011" s="1" t="n">
        <v>3691.06</v>
      </c>
      <c r="E2011" s="2" t="s">
        <v>9</v>
      </c>
      <c r="F2011" s="1" t="n">
        <v>79.66</v>
      </c>
    </row>
    <row r="2012" customFormat="false" ht="15" hidden="false" customHeight="false" outlineLevel="2" collapsed="false">
      <c r="A2012" s="8" t="n">
        <v>45820</v>
      </c>
      <c r="B2012" s="0" t="s">
        <v>2059</v>
      </c>
      <c r="C2012" s="0" t="n">
        <v>10014.65</v>
      </c>
      <c r="D2012" s="1" t="n">
        <v>3691.06</v>
      </c>
      <c r="E2012" s="2" t="s">
        <v>9</v>
      </c>
      <c r="F2012" s="1" t="n">
        <v>171.32</v>
      </c>
    </row>
    <row r="2013" customFormat="false" ht="15" hidden="false" customHeight="false" outlineLevel="2" collapsed="false">
      <c r="A2013" s="8" t="n">
        <v>45820</v>
      </c>
      <c r="B2013" s="0" t="s">
        <v>2060</v>
      </c>
      <c r="C2013" s="0" t="n">
        <v>5365.07</v>
      </c>
      <c r="D2013" s="1" t="n">
        <v>0</v>
      </c>
      <c r="E2013" s="2" t="s">
        <v>9</v>
      </c>
      <c r="F2013" s="1" t="n">
        <v>0</v>
      </c>
    </row>
    <row r="2014" customFormat="false" ht="15" hidden="false" customHeight="false" outlineLevel="2" collapsed="false">
      <c r="A2014" s="8" t="n">
        <v>45820</v>
      </c>
      <c r="B2014" s="0" t="s">
        <v>2061</v>
      </c>
      <c r="C2014" s="0" t="n">
        <v>4212.41</v>
      </c>
      <c r="D2014" s="1" t="n">
        <v>0.01</v>
      </c>
      <c r="E2014" s="2" t="s">
        <v>9</v>
      </c>
      <c r="F2014" s="1" t="n">
        <v>421240</v>
      </c>
    </row>
    <row r="2015" customFormat="false" ht="15" hidden="false" customHeight="false" outlineLevel="2" collapsed="false">
      <c r="A2015" s="8" t="n">
        <v>45820</v>
      </c>
      <c r="B2015" s="0" t="s">
        <v>2062</v>
      </c>
      <c r="C2015" s="0" t="n">
        <v>6631.34</v>
      </c>
      <c r="D2015" s="1" t="n">
        <v>16500.58</v>
      </c>
      <c r="E2015" s="2" t="s">
        <v>33</v>
      </c>
      <c r="F2015" s="1" t="n">
        <v>-59.81</v>
      </c>
    </row>
    <row r="2016" customFormat="false" ht="15" hidden="false" customHeight="false" outlineLevel="2" collapsed="false">
      <c r="A2016" s="8" t="n">
        <v>45820</v>
      </c>
      <c r="B2016" s="0" t="s">
        <v>2063</v>
      </c>
      <c r="C2016" s="0" t="n">
        <v>6540.69</v>
      </c>
      <c r="D2016" s="1" t="n">
        <v>0</v>
      </c>
      <c r="E2016" s="2" t="s">
        <v>9</v>
      </c>
      <c r="F2016" s="1" t="n">
        <v>0</v>
      </c>
    </row>
    <row r="2017" customFormat="false" ht="15" hidden="false" customHeight="false" outlineLevel="2" collapsed="false">
      <c r="A2017" s="8" t="n">
        <v>45820</v>
      </c>
      <c r="B2017" s="0" t="s">
        <v>2064</v>
      </c>
      <c r="C2017" s="0" t="n">
        <v>41889.8</v>
      </c>
      <c r="D2017" s="1" t="n">
        <v>87326.07</v>
      </c>
      <c r="E2017" s="2" t="s">
        <v>9</v>
      </c>
      <c r="F2017" s="1" t="n">
        <v>62.48</v>
      </c>
    </row>
    <row r="2018" customFormat="false" ht="15" hidden="false" customHeight="false" outlineLevel="2" collapsed="false">
      <c r="A2018" s="8" t="n">
        <v>45820</v>
      </c>
      <c r="B2018" s="0" t="s">
        <v>2065</v>
      </c>
      <c r="C2018" s="0" t="n">
        <v>23262.58</v>
      </c>
      <c r="D2018" s="1" t="n">
        <v>0.01</v>
      </c>
      <c r="E2018" s="2" t="s">
        <v>9</v>
      </c>
      <c r="F2018" s="1" t="s">
        <v>2066</v>
      </c>
    </row>
    <row r="2019" customFormat="false" ht="15" hidden="false" customHeight="false" outlineLevel="2" collapsed="false">
      <c r="A2019" s="8" t="n">
        <v>45820</v>
      </c>
      <c r="B2019" s="0" t="s">
        <v>2067</v>
      </c>
      <c r="C2019" s="0" t="n">
        <v>23262.58</v>
      </c>
      <c r="D2019" s="1" t="n">
        <v>0.01</v>
      </c>
      <c r="E2019" s="2" t="s">
        <v>9</v>
      </c>
      <c r="F2019" s="1" t="s">
        <v>2066</v>
      </c>
    </row>
    <row r="2020" customFormat="false" ht="15" hidden="false" customHeight="false" outlineLevel="2" collapsed="false">
      <c r="A2020" s="8" t="n">
        <v>45820</v>
      </c>
      <c r="B2020" s="0" t="s">
        <v>2068</v>
      </c>
      <c r="C2020" s="0" t="n">
        <v>14460.12</v>
      </c>
      <c r="D2020" s="1" t="n">
        <v>14459.95</v>
      </c>
      <c r="E2020" s="2" t="s">
        <v>9</v>
      </c>
      <c r="F2020" s="1" t="n">
        <v>0</v>
      </c>
    </row>
    <row r="2021" customFormat="false" ht="15" hidden="false" customHeight="false" outlineLevel="2" collapsed="false">
      <c r="A2021" s="8" t="n">
        <v>45820</v>
      </c>
      <c r="B2021" s="0" t="s">
        <v>2069</v>
      </c>
      <c r="C2021" s="0" t="n">
        <v>14460.12</v>
      </c>
      <c r="D2021" s="1" t="n">
        <v>14459.95</v>
      </c>
      <c r="E2021" s="2" t="s">
        <v>9</v>
      </c>
      <c r="F2021" s="1" t="n">
        <v>0</v>
      </c>
    </row>
    <row r="2022" customFormat="false" ht="15" hidden="false" customHeight="false" outlineLevel="2" collapsed="false">
      <c r="A2022" s="8" t="n">
        <v>45820</v>
      </c>
      <c r="B2022" s="0" t="s">
        <v>2070</v>
      </c>
      <c r="C2022" s="0" t="n">
        <v>14460.12</v>
      </c>
      <c r="D2022" s="1" t="n">
        <v>14459.95</v>
      </c>
      <c r="E2022" s="2" t="s">
        <v>9</v>
      </c>
      <c r="F2022" s="1" t="n">
        <v>0</v>
      </c>
    </row>
    <row r="2023" customFormat="false" ht="15" hidden="false" customHeight="false" outlineLevel="2" collapsed="false">
      <c r="A2023" s="8" t="n">
        <v>45820</v>
      </c>
      <c r="B2023" s="0" t="s">
        <v>2071</v>
      </c>
      <c r="C2023" s="0" t="n">
        <v>16870.15</v>
      </c>
      <c r="D2023" s="1" t="n">
        <v>16869.95</v>
      </c>
      <c r="E2023" s="2" t="s">
        <v>9</v>
      </c>
      <c r="F2023" s="1" t="n">
        <v>0</v>
      </c>
    </row>
    <row r="2024" customFormat="false" ht="15" hidden="false" customHeight="false" outlineLevel="2" collapsed="false">
      <c r="A2024" s="8" t="n">
        <v>45820</v>
      </c>
      <c r="B2024" s="0" t="s">
        <v>2072</v>
      </c>
      <c r="C2024" s="0" t="n">
        <v>16870.15</v>
      </c>
      <c r="D2024" s="1" t="n">
        <v>16869.95</v>
      </c>
      <c r="E2024" s="2" t="s">
        <v>9</v>
      </c>
      <c r="F2024" s="1" t="n">
        <v>0</v>
      </c>
    </row>
    <row r="2025" customFormat="false" ht="15" hidden="false" customHeight="false" outlineLevel="2" collapsed="false">
      <c r="A2025" s="8" t="n">
        <v>45820</v>
      </c>
      <c r="B2025" s="0" t="s">
        <v>2073</v>
      </c>
      <c r="C2025" s="0" t="n">
        <v>14460.12</v>
      </c>
      <c r="D2025" s="1" t="n">
        <v>14459.95</v>
      </c>
      <c r="E2025" s="2" t="s">
        <v>9</v>
      </c>
      <c r="F2025" s="1" t="n">
        <v>0</v>
      </c>
    </row>
    <row r="2026" customFormat="false" ht="15" hidden="false" customHeight="false" outlineLevel="2" collapsed="false">
      <c r="A2026" s="8" t="n">
        <v>45820</v>
      </c>
      <c r="B2026" s="0" t="s">
        <v>2074</v>
      </c>
      <c r="C2026" s="0" t="n">
        <v>16870.15</v>
      </c>
      <c r="D2026" s="1" t="n">
        <v>16869.95</v>
      </c>
      <c r="E2026" s="2" t="s">
        <v>9</v>
      </c>
      <c r="F2026" s="1" t="n">
        <v>0</v>
      </c>
    </row>
    <row r="2027" customFormat="false" ht="15" hidden="false" customHeight="false" outlineLevel="2" collapsed="false">
      <c r="A2027" s="8" t="n">
        <v>45820</v>
      </c>
      <c r="B2027" s="0" t="s">
        <v>2075</v>
      </c>
      <c r="C2027" s="0" t="n">
        <v>19929.39</v>
      </c>
      <c r="D2027" s="1" t="n">
        <v>16888.02</v>
      </c>
      <c r="E2027" s="2" t="s">
        <v>9</v>
      </c>
      <c r="F2027" s="1" t="n">
        <v>18.01</v>
      </c>
    </row>
    <row r="2028" customFormat="false" ht="15" hidden="false" customHeight="false" outlineLevel="2" collapsed="false">
      <c r="A2028" s="8" t="n">
        <v>45820</v>
      </c>
      <c r="B2028" s="0" t="s">
        <v>2076</v>
      </c>
      <c r="C2028" s="0" t="n">
        <v>18292.44</v>
      </c>
      <c r="D2028" s="1" t="n">
        <v>16735.84</v>
      </c>
      <c r="E2028" s="2" t="s">
        <v>9</v>
      </c>
      <c r="F2028" s="1" t="n">
        <v>9.3</v>
      </c>
    </row>
    <row r="2029" customFormat="false" ht="15" hidden="false" customHeight="false" outlineLevel="2" collapsed="false">
      <c r="A2029" s="8" t="n">
        <v>45820</v>
      </c>
      <c r="B2029" s="0" t="s">
        <v>2077</v>
      </c>
      <c r="C2029" s="0" t="n">
        <v>418.79</v>
      </c>
      <c r="D2029" s="1" t="n">
        <v>2382.85</v>
      </c>
      <c r="E2029" s="2" t="s">
        <v>9</v>
      </c>
      <c r="F2029" s="1" t="n">
        <v>292.9416</v>
      </c>
    </row>
    <row r="2030" customFormat="false" ht="15" hidden="false" customHeight="false" outlineLevel="2" collapsed="false">
      <c r="A2030" s="8" t="n">
        <v>45820</v>
      </c>
      <c r="B2030" s="0" t="s">
        <v>2078</v>
      </c>
      <c r="C2030" s="0" t="n">
        <v>2122.29</v>
      </c>
      <c r="D2030" s="1" t="n">
        <v>2122.28</v>
      </c>
      <c r="E2030" s="2" t="s">
        <v>9</v>
      </c>
      <c r="F2030" s="1" t="n">
        <v>0</v>
      </c>
    </row>
    <row r="2031" customFormat="false" ht="15" hidden="false" customHeight="false" outlineLevel="2" collapsed="false">
      <c r="A2031" s="8" t="n">
        <v>45820</v>
      </c>
      <c r="B2031" s="0" t="s">
        <v>2079</v>
      </c>
      <c r="C2031" s="0" t="n">
        <v>1613.19</v>
      </c>
      <c r="D2031" s="1" t="n">
        <v>435.78</v>
      </c>
      <c r="E2031" s="2" t="s">
        <v>9</v>
      </c>
      <c r="F2031" s="1" t="n">
        <v>270.18</v>
      </c>
    </row>
    <row r="2032" customFormat="false" ht="15" hidden="false" customHeight="false" outlineLevel="2" collapsed="false">
      <c r="A2032" s="8" t="n">
        <v>45820</v>
      </c>
      <c r="B2032" s="0" t="s">
        <v>2080</v>
      </c>
      <c r="C2032" s="0" t="n">
        <v>1613.19</v>
      </c>
      <c r="D2032" s="1" t="n">
        <v>435.78</v>
      </c>
      <c r="E2032" s="2" t="s">
        <v>9</v>
      </c>
      <c r="F2032" s="1" t="n">
        <v>270.18</v>
      </c>
    </row>
    <row r="2033" customFormat="false" ht="15" hidden="false" customHeight="false" outlineLevel="2" collapsed="false">
      <c r="A2033" s="8" t="n">
        <v>45820</v>
      </c>
      <c r="B2033" s="0" t="s">
        <v>2081</v>
      </c>
      <c r="C2033" s="0" t="n">
        <v>4214.13</v>
      </c>
      <c r="D2033" s="1" t="n">
        <v>5425.64</v>
      </c>
      <c r="E2033" s="2" t="s">
        <v>33</v>
      </c>
      <c r="F2033" s="1" t="n">
        <v>-22.33</v>
      </c>
    </row>
    <row r="2034" customFormat="false" ht="15" hidden="false" customHeight="false" outlineLevel="1" collapsed="false">
      <c r="A2034" s="6" t="s">
        <v>2082</v>
      </c>
      <c r="F2034" s="7" t="n">
        <f aca="false">SUBTOTAL(3,F2035:F2101)</f>
        <v>67</v>
      </c>
    </row>
    <row r="2035" customFormat="false" ht="15" hidden="false" customHeight="false" outlineLevel="2" collapsed="false">
      <c r="A2035" s="8" t="n">
        <v>45819</v>
      </c>
      <c r="B2035" s="0" t="s">
        <v>2083</v>
      </c>
      <c r="C2035" s="0" t="n">
        <v>32607.08</v>
      </c>
      <c r="D2035" s="1" t="n">
        <v>31499.47</v>
      </c>
      <c r="E2035" s="2" t="s">
        <v>9</v>
      </c>
      <c r="F2035" s="1" t="n">
        <v>3.52</v>
      </c>
    </row>
    <row r="2036" customFormat="false" ht="15" hidden="false" customHeight="false" outlineLevel="2" collapsed="false">
      <c r="A2036" s="8" t="n">
        <v>45819</v>
      </c>
      <c r="B2036" s="0" t="s">
        <v>2084</v>
      </c>
      <c r="C2036" s="0" t="n">
        <v>30859.73</v>
      </c>
      <c r="D2036" s="1" t="n">
        <v>30858.92</v>
      </c>
      <c r="E2036" s="2" t="s">
        <v>9</v>
      </c>
      <c r="F2036" s="1" t="n">
        <v>0</v>
      </c>
    </row>
    <row r="2037" customFormat="false" ht="15" hidden="false" customHeight="false" outlineLevel="2" collapsed="false">
      <c r="A2037" s="8" t="n">
        <v>45819</v>
      </c>
      <c r="B2037" s="0" t="s">
        <v>2085</v>
      </c>
      <c r="C2037" s="0" t="n">
        <v>24497.42</v>
      </c>
      <c r="D2037" s="1" t="n">
        <v>0.01</v>
      </c>
      <c r="E2037" s="2" t="s">
        <v>9</v>
      </c>
      <c r="F2037" s="1" t="s">
        <v>2086</v>
      </c>
    </row>
    <row r="2038" customFormat="false" ht="15" hidden="false" customHeight="false" outlineLevel="2" collapsed="false">
      <c r="A2038" s="8" t="n">
        <v>45819</v>
      </c>
      <c r="B2038" s="0" t="s">
        <v>2087</v>
      </c>
      <c r="C2038" s="0" t="n">
        <v>26848.53</v>
      </c>
      <c r="D2038" s="1" t="n">
        <v>0.01</v>
      </c>
      <c r="E2038" s="2" t="s">
        <v>9</v>
      </c>
      <c r="F2038" s="1" t="s">
        <v>2088</v>
      </c>
    </row>
    <row r="2039" customFormat="false" ht="15" hidden="false" customHeight="false" outlineLevel="2" collapsed="false">
      <c r="A2039" s="8" t="n">
        <v>45819</v>
      </c>
      <c r="B2039" s="0" t="s">
        <v>2089</v>
      </c>
      <c r="C2039" s="0" t="n">
        <v>27010.26</v>
      </c>
      <c r="D2039" s="1" t="n">
        <v>1557.4</v>
      </c>
      <c r="E2039" s="2" t="s">
        <v>9</v>
      </c>
      <c r="F2039" s="1" t="n">
        <v>1634.32</v>
      </c>
    </row>
    <row r="2040" customFormat="false" ht="15" hidden="false" customHeight="false" outlineLevel="2" collapsed="false">
      <c r="A2040" s="8" t="n">
        <v>45819</v>
      </c>
      <c r="B2040" s="0" t="s">
        <v>2090</v>
      </c>
      <c r="C2040" s="0" t="n">
        <v>20478.57</v>
      </c>
      <c r="D2040" s="1" t="n">
        <v>3341.48</v>
      </c>
      <c r="E2040" s="2" t="s">
        <v>9</v>
      </c>
      <c r="F2040" s="1" t="n">
        <v>512.86</v>
      </c>
    </row>
    <row r="2041" customFormat="false" ht="15" hidden="false" customHeight="false" outlineLevel="2" collapsed="false">
      <c r="A2041" s="8" t="n">
        <v>45819</v>
      </c>
      <c r="B2041" s="0" t="s">
        <v>2091</v>
      </c>
      <c r="C2041" s="0" t="n">
        <v>22338.8</v>
      </c>
      <c r="D2041" s="1" t="n">
        <v>11196.52</v>
      </c>
      <c r="E2041" s="2" t="s">
        <v>9</v>
      </c>
      <c r="F2041" s="1" t="n">
        <v>99.52</v>
      </c>
    </row>
    <row r="2042" customFormat="false" ht="15" hidden="false" customHeight="false" outlineLevel="2" collapsed="false">
      <c r="A2042" s="8" t="n">
        <v>45819</v>
      </c>
      <c r="B2042" s="0" t="s">
        <v>2092</v>
      </c>
      <c r="C2042" s="0" t="n">
        <v>14762.1</v>
      </c>
      <c r="D2042" s="1" t="n">
        <v>12300.72</v>
      </c>
      <c r="E2042" s="2" t="s">
        <v>9</v>
      </c>
      <c r="F2042" s="1" t="n">
        <v>20.01</v>
      </c>
    </row>
    <row r="2043" customFormat="false" ht="15" hidden="false" customHeight="false" outlineLevel="2" collapsed="false">
      <c r="A2043" s="8" t="n">
        <v>45819</v>
      </c>
      <c r="B2043" s="0" t="s">
        <v>2093</v>
      </c>
      <c r="C2043" s="0" t="n">
        <v>18454.17</v>
      </c>
      <c r="D2043" s="1" t="n">
        <v>18454.16</v>
      </c>
      <c r="E2043" s="2" t="s">
        <v>9</v>
      </c>
      <c r="F2043" s="1" t="n">
        <v>0</v>
      </c>
    </row>
    <row r="2044" customFormat="false" ht="15" hidden="false" customHeight="false" outlineLevel="2" collapsed="false">
      <c r="A2044" s="8" t="n">
        <v>45819</v>
      </c>
      <c r="B2044" s="0" t="s">
        <v>2094</v>
      </c>
      <c r="C2044" s="0" t="n">
        <v>10454.7</v>
      </c>
      <c r="D2044" s="1" t="n">
        <v>10454.69</v>
      </c>
      <c r="E2044" s="2" t="s">
        <v>9</v>
      </c>
      <c r="F2044" s="1" t="n">
        <v>0</v>
      </c>
    </row>
    <row r="2045" customFormat="false" ht="15" hidden="false" customHeight="false" outlineLevel="2" collapsed="false">
      <c r="A2045" s="8" t="n">
        <v>45819</v>
      </c>
      <c r="B2045" s="0" t="s">
        <v>2095</v>
      </c>
      <c r="C2045" s="0" t="n">
        <v>10454.7</v>
      </c>
      <c r="D2045" s="1" t="n">
        <v>10454.69</v>
      </c>
      <c r="E2045" s="2" t="s">
        <v>9</v>
      </c>
      <c r="F2045" s="1" t="n">
        <v>0</v>
      </c>
    </row>
    <row r="2046" customFormat="false" ht="15" hidden="false" customHeight="false" outlineLevel="2" collapsed="false">
      <c r="A2046" s="8" t="n">
        <v>45819</v>
      </c>
      <c r="B2046" s="0" t="s">
        <v>2096</v>
      </c>
      <c r="C2046" s="0" t="n">
        <v>10454.7</v>
      </c>
      <c r="D2046" s="1" t="n">
        <v>10454.69</v>
      </c>
      <c r="E2046" s="2" t="s">
        <v>9</v>
      </c>
      <c r="F2046" s="1" t="n">
        <v>0</v>
      </c>
    </row>
    <row r="2047" customFormat="false" ht="15" hidden="false" customHeight="false" outlineLevel="2" collapsed="false">
      <c r="A2047" s="8" t="n">
        <v>45819</v>
      </c>
      <c r="B2047" s="0" t="s">
        <v>2097</v>
      </c>
      <c r="C2047" s="0" t="n">
        <v>10454.7</v>
      </c>
      <c r="D2047" s="1" t="n">
        <v>10454.69</v>
      </c>
      <c r="E2047" s="2" t="s">
        <v>9</v>
      </c>
      <c r="F2047" s="1" t="n">
        <v>0</v>
      </c>
    </row>
    <row r="2048" customFormat="false" ht="15" hidden="false" customHeight="false" outlineLevel="2" collapsed="false">
      <c r="A2048" s="8" t="n">
        <v>45819</v>
      </c>
      <c r="B2048" s="0" t="s">
        <v>2098</v>
      </c>
      <c r="C2048" s="0" t="n">
        <v>14762.1</v>
      </c>
      <c r="D2048" s="1" t="n">
        <v>12300.73</v>
      </c>
      <c r="E2048" s="2" t="s">
        <v>9</v>
      </c>
      <c r="F2048" s="1" t="n">
        <v>20.01</v>
      </c>
    </row>
    <row r="2049" customFormat="false" ht="15" hidden="false" customHeight="false" outlineLevel="2" collapsed="false">
      <c r="A2049" s="8" t="n">
        <v>45819</v>
      </c>
      <c r="B2049" s="0" t="s">
        <v>2099</v>
      </c>
      <c r="C2049" s="0" t="n">
        <v>14762.1</v>
      </c>
      <c r="D2049" s="1" t="n">
        <v>12300.73</v>
      </c>
      <c r="E2049" s="2" t="s">
        <v>9</v>
      </c>
      <c r="F2049" s="1" t="n">
        <v>20.01</v>
      </c>
    </row>
    <row r="2050" customFormat="false" ht="15" hidden="false" customHeight="false" outlineLevel="2" collapsed="false">
      <c r="A2050" s="8" t="n">
        <v>45819</v>
      </c>
      <c r="B2050" s="0" t="s">
        <v>2100</v>
      </c>
      <c r="C2050" s="0" t="n">
        <v>13097.17</v>
      </c>
      <c r="D2050" s="1" t="n">
        <v>12967.5</v>
      </c>
      <c r="E2050" s="2" t="s">
        <v>9</v>
      </c>
      <c r="F2050" s="1" t="n">
        <v>1</v>
      </c>
    </row>
    <row r="2051" customFormat="false" ht="15" hidden="false" customHeight="false" outlineLevel="2" collapsed="false">
      <c r="A2051" s="8" t="n">
        <v>45819</v>
      </c>
      <c r="B2051" s="0" t="s">
        <v>2101</v>
      </c>
      <c r="C2051" s="0" t="n">
        <v>25893.5</v>
      </c>
      <c r="D2051" s="1" t="n">
        <v>25261.95</v>
      </c>
      <c r="E2051" s="2" t="s">
        <v>9</v>
      </c>
      <c r="F2051" s="1" t="n">
        <v>2.5</v>
      </c>
    </row>
    <row r="2052" customFormat="false" ht="15" hidden="false" customHeight="false" outlineLevel="2" collapsed="false">
      <c r="A2052" s="8" t="n">
        <v>45819</v>
      </c>
      <c r="B2052" s="0" t="s">
        <v>2102</v>
      </c>
      <c r="C2052" s="0" t="n">
        <v>25893.5</v>
      </c>
      <c r="D2052" s="1" t="n">
        <v>25261.95</v>
      </c>
      <c r="E2052" s="2" t="s">
        <v>9</v>
      </c>
      <c r="F2052" s="1" t="n">
        <v>2.5</v>
      </c>
    </row>
    <row r="2053" customFormat="false" ht="15" hidden="false" customHeight="false" outlineLevel="2" collapsed="false">
      <c r="A2053" s="8" t="n">
        <v>45819</v>
      </c>
      <c r="B2053" s="0" t="s">
        <v>2103</v>
      </c>
      <c r="C2053" s="0" t="n">
        <v>25893.5</v>
      </c>
      <c r="D2053" s="1" t="n">
        <v>25261.95</v>
      </c>
      <c r="E2053" s="2" t="s">
        <v>9</v>
      </c>
      <c r="F2053" s="1" t="n">
        <v>2.5</v>
      </c>
    </row>
    <row r="2054" customFormat="false" ht="15" hidden="false" customHeight="false" outlineLevel="2" collapsed="false">
      <c r="A2054" s="8" t="n">
        <v>45819</v>
      </c>
      <c r="B2054" s="0" t="s">
        <v>2104</v>
      </c>
      <c r="C2054" s="0" t="n">
        <v>36098.42</v>
      </c>
      <c r="D2054" s="1" t="n">
        <v>35390.61</v>
      </c>
      <c r="E2054" s="2" t="s">
        <v>9</v>
      </c>
      <c r="F2054" s="1" t="n">
        <v>2</v>
      </c>
    </row>
    <row r="2055" customFormat="false" ht="15" hidden="false" customHeight="false" outlineLevel="2" collapsed="false">
      <c r="A2055" s="8" t="n">
        <v>45819</v>
      </c>
      <c r="B2055" s="0" t="s">
        <v>2105</v>
      </c>
      <c r="C2055" s="0" t="n">
        <v>36098.42</v>
      </c>
      <c r="D2055" s="1" t="n">
        <v>35390.61</v>
      </c>
      <c r="E2055" s="2" t="s">
        <v>9</v>
      </c>
      <c r="F2055" s="1" t="n">
        <v>2</v>
      </c>
    </row>
    <row r="2056" customFormat="false" ht="15" hidden="false" customHeight="false" outlineLevel="2" collapsed="false">
      <c r="A2056" s="8" t="n">
        <v>45819</v>
      </c>
      <c r="B2056" s="0" t="s">
        <v>2106</v>
      </c>
      <c r="C2056" s="0" t="n">
        <v>36098.42</v>
      </c>
      <c r="D2056" s="1" t="n">
        <v>35390.61</v>
      </c>
      <c r="E2056" s="2" t="s">
        <v>9</v>
      </c>
      <c r="F2056" s="1" t="n">
        <v>2</v>
      </c>
    </row>
    <row r="2057" customFormat="false" ht="15" hidden="false" customHeight="false" outlineLevel="2" collapsed="false">
      <c r="A2057" s="8" t="n">
        <v>45819</v>
      </c>
      <c r="B2057" s="0" t="s">
        <v>2107</v>
      </c>
      <c r="C2057" s="0" t="n">
        <v>36098.42</v>
      </c>
      <c r="D2057" s="1" t="n">
        <v>35390.61</v>
      </c>
      <c r="E2057" s="2" t="s">
        <v>9</v>
      </c>
      <c r="F2057" s="1" t="n">
        <v>2</v>
      </c>
    </row>
    <row r="2058" customFormat="false" ht="15" hidden="false" customHeight="false" outlineLevel="2" collapsed="false">
      <c r="A2058" s="8" t="n">
        <v>45819</v>
      </c>
      <c r="B2058" s="0" t="s">
        <v>2108</v>
      </c>
      <c r="C2058" s="0" t="n">
        <v>5601.07</v>
      </c>
      <c r="D2058" s="1" t="n">
        <v>5284.03</v>
      </c>
      <c r="E2058" s="2" t="s">
        <v>9</v>
      </c>
      <c r="F2058" s="1" t="n">
        <v>6</v>
      </c>
    </row>
    <row r="2059" customFormat="false" ht="15" hidden="false" customHeight="false" outlineLevel="2" collapsed="false">
      <c r="A2059" s="8" t="n">
        <v>45819</v>
      </c>
      <c r="B2059" s="0" t="s">
        <v>2109</v>
      </c>
      <c r="C2059" s="0" t="n">
        <v>8916.53</v>
      </c>
      <c r="D2059" s="1" t="n">
        <v>8777.85</v>
      </c>
      <c r="E2059" s="2" t="s">
        <v>9</v>
      </c>
      <c r="F2059" s="1" t="n">
        <v>1.58</v>
      </c>
    </row>
    <row r="2060" customFormat="false" ht="15" hidden="false" customHeight="false" outlineLevel="2" collapsed="false">
      <c r="A2060" s="8" t="n">
        <v>45819</v>
      </c>
      <c r="B2060" s="0" t="s">
        <v>2110</v>
      </c>
      <c r="C2060" s="0" t="n">
        <v>10179.65</v>
      </c>
      <c r="D2060" s="1" t="n">
        <v>9534.12</v>
      </c>
      <c r="E2060" s="2" t="s">
        <v>9</v>
      </c>
      <c r="F2060" s="1" t="n">
        <v>6.77</v>
      </c>
    </row>
    <row r="2061" customFormat="false" ht="15" hidden="false" customHeight="false" outlineLevel="2" collapsed="false">
      <c r="A2061" s="8" t="n">
        <v>45819</v>
      </c>
      <c r="B2061" s="0" t="s">
        <v>2111</v>
      </c>
      <c r="C2061" s="0" t="n">
        <v>12960.44</v>
      </c>
      <c r="D2061" s="1" t="n">
        <v>12165.94</v>
      </c>
      <c r="E2061" s="2" t="s">
        <v>9</v>
      </c>
      <c r="F2061" s="1" t="n">
        <v>6.53</v>
      </c>
    </row>
    <row r="2062" customFormat="false" ht="15" hidden="false" customHeight="false" outlineLevel="2" collapsed="false">
      <c r="A2062" s="8" t="n">
        <v>45819</v>
      </c>
      <c r="B2062" s="0" t="s">
        <v>2112</v>
      </c>
      <c r="C2062" s="0" t="n">
        <v>12960.44</v>
      </c>
      <c r="D2062" s="1" t="n">
        <v>10949.07</v>
      </c>
      <c r="E2062" s="2" t="s">
        <v>9</v>
      </c>
      <c r="F2062" s="1" t="n">
        <v>18.37</v>
      </c>
    </row>
    <row r="2063" customFormat="false" ht="15" hidden="false" customHeight="false" outlineLevel="2" collapsed="false">
      <c r="A2063" s="8" t="n">
        <v>45819</v>
      </c>
      <c r="B2063" s="0" t="s">
        <v>2113</v>
      </c>
      <c r="C2063" s="0" t="n">
        <v>10179.65</v>
      </c>
      <c r="D2063" s="1" t="n">
        <v>9426.99</v>
      </c>
      <c r="E2063" s="2" t="s">
        <v>9</v>
      </c>
      <c r="F2063" s="1" t="n">
        <v>7.98</v>
      </c>
    </row>
    <row r="2064" customFormat="false" ht="15" hidden="false" customHeight="false" outlineLevel="2" collapsed="false">
      <c r="A2064" s="8" t="n">
        <v>45819</v>
      </c>
      <c r="B2064" s="0" t="s">
        <v>2114</v>
      </c>
      <c r="C2064" s="0" t="n">
        <v>12960.44</v>
      </c>
      <c r="D2064" s="1" t="n">
        <v>10949.07</v>
      </c>
      <c r="E2064" s="2" t="s">
        <v>9</v>
      </c>
      <c r="F2064" s="1" t="n">
        <v>18.37</v>
      </c>
    </row>
    <row r="2065" customFormat="false" ht="15" hidden="false" customHeight="false" outlineLevel="2" collapsed="false">
      <c r="A2065" s="8" t="n">
        <v>45819</v>
      </c>
      <c r="B2065" s="0" t="s">
        <v>2115</v>
      </c>
      <c r="C2065" s="0" t="n">
        <v>10179.65</v>
      </c>
      <c r="D2065" s="1" t="n">
        <v>9534.12</v>
      </c>
      <c r="E2065" s="2" t="s">
        <v>9</v>
      </c>
      <c r="F2065" s="1" t="n">
        <v>6.77</v>
      </c>
    </row>
    <row r="2066" customFormat="false" ht="15" hidden="false" customHeight="false" outlineLevel="2" collapsed="false">
      <c r="A2066" s="8" t="n">
        <v>45819</v>
      </c>
      <c r="B2066" s="0" t="s">
        <v>2116</v>
      </c>
      <c r="C2066" s="0" t="n">
        <v>28008.35</v>
      </c>
      <c r="D2066" s="1" t="n">
        <v>0.01</v>
      </c>
      <c r="E2066" s="2" t="s">
        <v>9</v>
      </c>
      <c r="F2066" s="1" t="s">
        <v>2117</v>
      </c>
    </row>
    <row r="2067" customFormat="false" ht="15" hidden="false" customHeight="false" outlineLevel="2" collapsed="false">
      <c r="A2067" s="8" t="n">
        <v>45819</v>
      </c>
      <c r="B2067" s="0" t="s">
        <v>2118</v>
      </c>
      <c r="C2067" s="0" t="n">
        <v>8977.87</v>
      </c>
      <c r="D2067" s="1" t="n">
        <v>8731.73</v>
      </c>
      <c r="E2067" s="2" t="s">
        <v>9</v>
      </c>
      <c r="F2067" s="1" t="n">
        <v>2.82</v>
      </c>
    </row>
    <row r="2068" customFormat="false" ht="15" hidden="false" customHeight="false" outlineLevel="2" collapsed="false">
      <c r="A2068" s="8" t="n">
        <v>45819</v>
      </c>
      <c r="B2068" s="0" t="s">
        <v>2119</v>
      </c>
      <c r="C2068" s="0" t="n">
        <v>11070.04</v>
      </c>
      <c r="D2068" s="1" t="n">
        <v>10823.9</v>
      </c>
      <c r="E2068" s="2" t="s">
        <v>9</v>
      </c>
      <c r="F2068" s="1" t="n">
        <v>2.27</v>
      </c>
    </row>
    <row r="2069" customFormat="false" ht="15" hidden="false" customHeight="false" outlineLevel="2" collapsed="false">
      <c r="A2069" s="8" t="n">
        <v>45819</v>
      </c>
      <c r="B2069" s="0" t="s">
        <v>2120</v>
      </c>
      <c r="C2069" s="0" t="n">
        <v>83118.84</v>
      </c>
      <c r="D2069" s="1" t="n">
        <v>83118.03</v>
      </c>
      <c r="E2069" s="2" t="s">
        <v>9</v>
      </c>
      <c r="F2069" s="1" t="n">
        <v>0</v>
      </c>
    </row>
    <row r="2070" customFormat="false" ht="15" hidden="false" customHeight="false" outlineLevel="2" collapsed="false">
      <c r="A2070" s="8" t="n">
        <v>45819</v>
      </c>
      <c r="B2070" s="0" t="s">
        <v>2121</v>
      </c>
      <c r="C2070" s="0" t="n">
        <v>21638.69</v>
      </c>
      <c r="D2070" s="1" t="n">
        <v>21214.4</v>
      </c>
      <c r="E2070" s="2" t="s">
        <v>9</v>
      </c>
      <c r="F2070" s="1" t="n">
        <v>2</v>
      </c>
    </row>
    <row r="2071" customFormat="false" ht="15" hidden="false" customHeight="false" outlineLevel="2" collapsed="false">
      <c r="A2071" s="8" t="n">
        <v>45819</v>
      </c>
      <c r="B2071" s="0" t="s">
        <v>2122</v>
      </c>
      <c r="C2071" s="0" t="n">
        <v>11657.24</v>
      </c>
      <c r="D2071" s="1" t="n">
        <v>11428.67</v>
      </c>
      <c r="E2071" s="2" t="s">
        <v>9</v>
      </c>
      <c r="F2071" s="1" t="n">
        <v>2</v>
      </c>
    </row>
    <row r="2072" customFormat="false" ht="15" hidden="false" customHeight="false" outlineLevel="2" collapsed="false">
      <c r="A2072" s="8" t="n">
        <v>45819</v>
      </c>
      <c r="B2072" s="0" t="s">
        <v>2123</v>
      </c>
      <c r="C2072" s="0" t="n">
        <v>21638.69</v>
      </c>
      <c r="D2072" s="1" t="n">
        <v>21214.4</v>
      </c>
      <c r="E2072" s="2" t="s">
        <v>9</v>
      </c>
      <c r="F2072" s="1" t="n">
        <v>2</v>
      </c>
    </row>
    <row r="2073" customFormat="false" ht="15" hidden="false" customHeight="false" outlineLevel="2" collapsed="false">
      <c r="A2073" s="8" t="n">
        <v>45819</v>
      </c>
      <c r="B2073" s="0" t="s">
        <v>2124</v>
      </c>
      <c r="C2073" s="0" t="n">
        <v>33511.5</v>
      </c>
      <c r="D2073" s="1" t="n">
        <v>32854.41</v>
      </c>
      <c r="E2073" s="2" t="s">
        <v>9</v>
      </c>
      <c r="F2073" s="1" t="n">
        <v>2</v>
      </c>
    </row>
    <row r="2074" customFormat="false" ht="15" hidden="false" customHeight="false" outlineLevel="2" collapsed="false">
      <c r="A2074" s="8" t="n">
        <v>45819</v>
      </c>
      <c r="B2074" s="0" t="s">
        <v>2125</v>
      </c>
      <c r="C2074" s="0" t="n">
        <v>41523.13</v>
      </c>
      <c r="D2074" s="1" t="n">
        <v>40708.94</v>
      </c>
      <c r="E2074" s="2" t="s">
        <v>9</v>
      </c>
      <c r="F2074" s="1" t="n">
        <v>2</v>
      </c>
    </row>
    <row r="2075" customFormat="false" ht="15" hidden="false" customHeight="false" outlineLevel="2" collapsed="false">
      <c r="A2075" s="8" t="n">
        <v>45819</v>
      </c>
      <c r="B2075" s="0" t="s">
        <v>2126</v>
      </c>
      <c r="C2075" s="0" t="n">
        <v>17939.98</v>
      </c>
      <c r="D2075" s="1" t="n">
        <v>17762.36</v>
      </c>
      <c r="E2075" s="2" t="s">
        <v>9</v>
      </c>
      <c r="F2075" s="1" t="n">
        <v>1</v>
      </c>
    </row>
    <row r="2076" customFormat="false" ht="15" hidden="false" customHeight="false" outlineLevel="2" collapsed="false">
      <c r="A2076" s="8" t="n">
        <v>45819</v>
      </c>
      <c r="B2076" s="0" t="s">
        <v>2127</v>
      </c>
      <c r="C2076" s="0" t="n">
        <v>17939.98</v>
      </c>
      <c r="D2076" s="1" t="n">
        <v>17762.36</v>
      </c>
      <c r="E2076" s="2" t="s">
        <v>9</v>
      </c>
      <c r="F2076" s="1" t="n">
        <v>1</v>
      </c>
    </row>
    <row r="2077" customFormat="false" ht="15" hidden="false" customHeight="false" outlineLevel="2" collapsed="false">
      <c r="A2077" s="8" t="n">
        <v>45819</v>
      </c>
      <c r="B2077" s="0" t="s">
        <v>2128</v>
      </c>
      <c r="C2077" s="0" t="n">
        <v>28167.14</v>
      </c>
      <c r="D2077" s="1" t="n">
        <v>27614.84</v>
      </c>
      <c r="E2077" s="2" t="s">
        <v>9</v>
      </c>
      <c r="F2077" s="1" t="n">
        <v>2</v>
      </c>
    </row>
    <row r="2078" customFormat="false" ht="15" hidden="false" customHeight="false" outlineLevel="2" collapsed="false">
      <c r="A2078" s="8" t="n">
        <v>45819</v>
      </c>
      <c r="B2078" s="0" t="s">
        <v>2129</v>
      </c>
      <c r="C2078" s="0" t="n">
        <v>20520.06</v>
      </c>
      <c r="D2078" s="1" t="n">
        <v>20117.71</v>
      </c>
      <c r="E2078" s="2" t="s">
        <v>9</v>
      </c>
      <c r="F2078" s="1" t="n">
        <v>2</v>
      </c>
    </row>
    <row r="2079" customFormat="false" ht="15" hidden="false" customHeight="false" outlineLevel="2" collapsed="false">
      <c r="A2079" s="8" t="n">
        <v>45819</v>
      </c>
      <c r="B2079" s="0" t="s">
        <v>2130</v>
      </c>
      <c r="C2079" s="0" t="n">
        <v>26755.53</v>
      </c>
      <c r="D2079" s="1" t="n">
        <v>26102.96</v>
      </c>
      <c r="E2079" s="2" t="s">
        <v>9</v>
      </c>
      <c r="F2079" s="1" t="n">
        <v>2.5</v>
      </c>
    </row>
    <row r="2080" customFormat="false" ht="15" hidden="false" customHeight="false" outlineLevel="2" collapsed="false">
      <c r="A2080" s="8" t="n">
        <v>45819</v>
      </c>
      <c r="B2080" s="0" t="s">
        <v>2131</v>
      </c>
      <c r="C2080" s="0" t="n">
        <v>30901.17</v>
      </c>
      <c r="D2080" s="1" t="n">
        <v>30147.48</v>
      </c>
      <c r="E2080" s="2" t="s">
        <v>9</v>
      </c>
      <c r="F2080" s="1" t="n">
        <v>2.5</v>
      </c>
    </row>
    <row r="2081" customFormat="false" ht="15" hidden="false" customHeight="false" outlineLevel="2" collapsed="false">
      <c r="A2081" s="8" t="n">
        <v>45819</v>
      </c>
      <c r="B2081" s="0" t="s">
        <v>2132</v>
      </c>
      <c r="C2081" s="0" t="n">
        <v>11880.16</v>
      </c>
      <c r="D2081" s="1" t="n">
        <v>11590.4</v>
      </c>
      <c r="E2081" s="2" t="s">
        <v>9</v>
      </c>
      <c r="F2081" s="1" t="n">
        <v>2.5</v>
      </c>
    </row>
    <row r="2082" customFormat="false" ht="15" hidden="false" customHeight="false" outlineLevel="2" collapsed="false">
      <c r="A2082" s="8" t="n">
        <v>45819</v>
      </c>
      <c r="B2082" s="0" t="s">
        <v>2133</v>
      </c>
      <c r="C2082" s="0" t="n">
        <v>18292.43</v>
      </c>
      <c r="D2082" s="1" t="n">
        <v>17846.27</v>
      </c>
      <c r="E2082" s="2" t="s">
        <v>9</v>
      </c>
      <c r="F2082" s="1" t="n">
        <v>2.5</v>
      </c>
    </row>
    <row r="2083" customFormat="false" ht="15" hidden="false" customHeight="false" outlineLevel="2" collapsed="false">
      <c r="A2083" s="8" t="n">
        <v>45819</v>
      </c>
      <c r="B2083" s="0" t="s">
        <v>2134</v>
      </c>
      <c r="C2083" s="0" t="n">
        <v>34700.28</v>
      </c>
      <c r="D2083" s="1" t="n">
        <v>33853.93</v>
      </c>
      <c r="E2083" s="2" t="s">
        <v>9</v>
      </c>
      <c r="F2083" s="1" t="n">
        <v>2.5</v>
      </c>
    </row>
    <row r="2084" customFormat="false" ht="15" hidden="false" customHeight="false" outlineLevel="2" collapsed="false">
      <c r="A2084" s="8" t="n">
        <v>45819</v>
      </c>
      <c r="B2084" s="0" t="s">
        <v>2135</v>
      </c>
      <c r="C2084" s="0" t="n">
        <v>28598.44</v>
      </c>
      <c r="D2084" s="1" t="n">
        <v>27900.92</v>
      </c>
      <c r="E2084" s="2" t="s">
        <v>9</v>
      </c>
      <c r="F2084" s="1" t="n">
        <v>2.5</v>
      </c>
    </row>
    <row r="2085" customFormat="false" ht="15" hidden="false" customHeight="false" outlineLevel="2" collapsed="false">
      <c r="A2085" s="8" t="n">
        <v>45819</v>
      </c>
      <c r="B2085" s="0" t="s">
        <v>2136</v>
      </c>
      <c r="C2085" s="0" t="n">
        <v>34700.28</v>
      </c>
      <c r="D2085" s="1" t="n">
        <v>33853.93</v>
      </c>
      <c r="E2085" s="2" t="s">
        <v>9</v>
      </c>
      <c r="F2085" s="1" t="n">
        <v>2.5</v>
      </c>
    </row>
    <row r="2086" customFormat="false" ht="15" hidden="false" customHeight="false" outlineLevel="2" collapsed="false">
      <c r="A2086" s="8" t="n">
        <v>45819</v>
      </c>
      <c r="B2086" s="0" t="s">
        <v>2137</v>
      </c>
      <c r="C2086" s="0" t="n">
        <v>28598.44</v>
      </c>
      <c r="D2086" s="1" t="n">
        <v>27900.92</v>
      </c>
      <c r="E2086" s="2" t="s">
        <v>9</v>
      </c>
      <c r="F2086" s="1" t="n">
        <v>2.5</v>
      </c>
    </row>
    <row r="2087" customFormat="false" ht="15" hidden="false" customHeight="false" outlineLevel="2" collapsed="false">
      <c r="A2087" s="8" t="n">
        <v>45819</v>
      </c>
      <c r="B2087" s="0" t="s">
        <v>2138</v>
      </c>
      <c r="C2087" s="0" t="n">
        <v>25838.3</v>
      </c>
      <c r="D2087" s="1" t="n">
        <v>23807.66</v>
      </c>
      <c r="E2087" s="2" t="s">
        <v>9</v>
      </c>
      <c r="F2087" s="1" t="n">
        <v>8.53</v>
      </c>
    </row>
    <row r="2088" customFormat="false" ht="15" hidden="false" customHeight="false" outlineLevel="2" collapsed="false">
      <c r="A2088" s="8" t="n">
        <v>45819</v>
      </c>
      <c r="B2088" s="0" t="s">
        <v>2139</v>
      </c>
      <c r="C2088" s="0" t="n">
        <v>24607.62</v>
      </c>
      <c r="D2088" s="1" t="n">
        <v>23807.66</v>
      </c>
      <c r="E2088" s="2" t="s">
        <v>9</v>
      </c>
      <c r="F2088" s="1" t="n">
        <v>3.36</v>
      </c>
    </row>
    <row r="2089" customFormat="false" ht="15" hidden="false" customHeight="false" outlineLevel="2" collapsed="false">
      <c r="A2089" s="8" t="n">
        <v>45819</v>
      </c>
      <c r="B2089" s="0" t="s">
        <v>2140</v>
      </c>
      <c r="C2089" s="0" t="n">
        <v>0.01</v>
      </c>
      <c r="D2089" s="1" t="n">
        <v>0</v>
      </c>
      <c r="E2089" s="2" t="s">
        <v>9</v>
      </c>
      <c r="F2089" s="1" t="n">
        <v>0</v>
      </c>
    </row>
    <row r="2090" customFormat="false" ht="15" hidden="false" customHeight="false" outlineLevel="2" collapsed="false">
      <c r="A2090" s="8" t="n">
        <v>45819</v>
      </c>
      <c r="B2090" s="0" t="s">
        <v>2141</v>
      </c>
      <c r="C2090" s="0" t="n">
        <v>26846.52</v>
      </c>
      <c r="D2090" s="1" t="n">
        <v>26320.12</v>
      </c>
      <c r="E2090" s="2" t="s">
        <v>9</v>
      </c>
      <c r="F2090" s="1" t="n">
        <v>2</v>
      </c>
    </row>
    <row r="2091" customFormat="false" ht="15" hidden="false" customHeight="false" outlineLevel="2" collapsed="false">
      <c r="A2091" s="8" t="n">
        <v>45819</v>
      </c>
      <c r="B2091" s="0" t="s">
        <v>2142</v>
      </c>
      <c r="C2091" s="0" t="n">
        <v>15324.35</v>
      </c>
      <c r="D2091" s="1" t="n">
        <v>15023.87</v>
      </c>
      <c r="E2091" s="2" t="s">
        <v>9</v>
      </c>
      <c r="F2091" s="1" t="n">
        <v>2</v>
      </c>
    </row>
    <row r="2092" customFormat="false" ht="15" hidden="false" customHeight="false" outlineLevel="2" collapsed="false">
      <c r="A2092" s="8" t="n">
        <v>45819</v>
      </c>
      <c r="B2092" s="0" t="s">
        <v>2143</v>
      </c>
      <c r="C2092" s="0" t="n">
        <v>27472.96</v>
      </c>
      <c r="D2092" s="1" t="n">
        <v>26934.28</v>
      </c>
      <c r="E2092" s="2" t="s">
        <v>9</v>
      </c>
      <c r="F2092" s="1" t="n">
        <v>2</v>
      </c>
    </row>
    <row r="2093" customFormat="false" ht="15" hidden="false" customHeight="false" outlineLevel="2" collapsed="false">
      <c r="A2093" s="8" t="n">
        <v>45819</v>
      </c>
      <c r="B2093" s="0" t="s">
        <v>2144</v>
      </c>
      <c r="C2093" s="0" t="n">
        <v>23659.13</v>
      </c>
      <c r="D2093" s="1" t="n">
        <v>23195.23</v>
      </c>
      <c r="E2093" s="2" t="s">
        <v>9</v>
      </c>
      <c r="F2093" s="1" t="n">
        <v>2</v>
      </c>
    </row>
    <row r="2094" customFormat="false" ht="15" hidden="false" customHeight="false" outlineLevel="2" collapsed="false">
      <c r="A2094" s="8" t="n">
        <v>45819</v>
      </c>
      <c r="B2094" s="0" t="s">
        <v>2145</v>
      </c>
      <c r="C2094" s="0" t="n">
        <v>13099.05</v>
      </c>
      <c r="D2094" s="1" t="n">
        <v>12842.21</v>
      </c>
      <c r="E2094" s="2" t="s">
        <v>9</v>
      </c>
      <c r="F2094" s="1" t="n">
        <v>2</v>
      </c>
    </row>
    <row r="2095" customFormat="false" ht="15" hidden="false" customHeight="false" outlineLevel="2" collapsed="false">
      <c r="A2095" s="8" t="n">
        <v>45819</v>
      </c>
      <c r="B2095" s="0" t="s">
        <v>2146</v>
      </c>
      <c r="C2095" s="0" t="n">
        <v>23476.79</v>
      </c>
      <c r="D2095" s="1" t="n">
        <v>23016.46</v>
      </c>
      <c r="E2095" s="2" t="s">
        <v>9</v>
      </c>
      <c r="F2095" s="1" t="n">
        <v>2</v>
      </c>
    </row>
    <row r="2096" customFormat="false" ht="15" hidden="false" customHeight="false" outlineLevel="2" collapsed="false">
      <c r="A2096" s="8" t="n">
        <v>45819</v>
      </c>
      <c r="B2096" s="0" t="s">
        <v>2147</v>
      </c>
      <c r="C2096" s="0" t="n">
        <v>11261.19</v>
      </c>
      <c r="D2096" s="1" t="n">
        <v>11040.38</v>
      </c>
      <c r="E2096" s="2" t="s">
        <v>9</v>
      </c>
      <c r="F2096" s="1" t="n">
        <v>2</v>
      </c>
    </row>
    <row r="2097" customFormat="false" ht="15" hidden="false" customHeight="false" outlineLevel="2" collapsed="false">
      <c r="A2097" s="8" t="n">
        <v>45819</v>
      </c>
      <c r="B2097" s="0" t="s">
        <v>2148</v>
      </c>
      <c r="C2097" s="0" t="n">
        <v>18946.99</v>
      </c>
      <c r="D2097" s="1" t="n">
        <v>18575.48</v>
      </c>
      <c r="E2097" s="2" t="s">
        <v>9</v>
      </c>
      <c r="F2097" s="1" t="n">
        <v>2</v>
      </c>
    </row>
    <row r="2098" customFormat="false" ht="15" hidden="false" customHeight="false" outlineLevel="2" collapsed="false">
      <c r="A2098" s="8" t="n">
        <v>45819</v>
      </c>
      <c r="B2098" s="0" t="s">
        <v>2149</v>
      </c>
      <c r="C2098" s="0" t="n">
        <v>72893.24</v>
      </c>
      <c r="D2098" s="1" t="n">
        <v>0.01</v>
      </c>
      <c r="E2098" s="2" t="s">
        <v>9</v>
      </c>
      <c r="F2098" s="1" t="s">
        <v>2150</v>
      </c>
    </row>
    <row r="2099" customFormat="false" ht="15" hidden="false" customHeight="false" outlineLevel="2" collapsed="false">
      <c r="A2099" s="8" t="n">
        <v>45819</v>
      </c>
      <c r="B2099" s="0" t="s">
        <v>2151</v>
      </c>
      <c r="C2099" s="0" t="n">
        <v>67276.33</v>
      </c>
      <c r="D2099" s="1" t="n">
        <v>1557.4</v>
      </c>
      <c r="E2099" s="2" t="s">
        <v>9</v>
      </c>
      <c r="F2099" s="1" t="n">
        <v>4219.78</v>
      </c>
    </row>
    <row r="2100" customFormat="false" ht="15" hidden="false" customHeight="false" outlineLevel="2" collapsed="false">
      <c r="A2100" s="8" t="n">
        <v>45819</v>
      </c>
      <c r="B2100" s="0" t="s">
        <v>2152</v>
      </c>
      <c r="C2100" s="0" t="n">
        <v>31639.58</v>
      </c>
      <c r="D2100" s="1" t="n">
        <v>75353.84</v>
      </c>
      <c r="E2100" s="2" t="s">
        <v>33</v>
      </c>
      <c r="F2100" s="1" t="n">
        <v>-58.01</v>
      </c>
    </row>
    <row r="2101" customFormat="false" ht="15" hidden="false" customHeight="false" outlineLevel="2" collapsed="false">
      <c r="A2101" s="8" t="n">
        <v>45819</v>
      </c>
      <c r="B2101" s="0" t="s">
        <v>2153</v>
      </c>
      <c r="C2101" s="0" t="n">
        <v>62824.79</v>
      </c>
      <c r="D2101" s="1" t="n">
        <v>0.01</v>
      </c>
      <c r="E2101" s="2" t="s">
        <v>9</v>
      </c>
      <c r="F2101" s="1" t="s">
        <v>2154</v>
      </c>
    </row>
    <row r="2102" customFormat="false" ht="15" hidden="false" customHeight="false" outlineLevel="1" collapsed="false">
      <c r="A2102" s="6" t="s">
        <v>2155</v>
      </c>
      <c r="F2102" s="7" t="n">
        <f aca="false">SUBTOTAL(3,F2103:F2222)</f>
        <v>120</v>
      </c>
    </row>
    <row r="2103" customFormat="false" ht="15" hidden="false" customHeight="false" outlineLevel="2" collapsed="false">
      <c r="A2103" s="8" t="n">
        <v>45818</v>
      </c>
      <c r="B2103" s="0" t="s">
        <v>2156</v>
      </c>
      <c r="C2103" s="0" t="n">
        <v>28245.06</v>
      </c>
      <c r="D2103" s="1" t="n">
        <v>24555.53</v>
      </c>
      <c r="E2103" s="2" t="s">
        <v>9</v>
      </c>
      <c r="F2103" s="1" t="n">
        <v>15.03</v>
      </c>
    </row>
    <row r="2104" customFormat="false" ht="15" hidden="false" customHeight="false" outlineLevel="2" collapsed="false">
      <c r="A2104" s="8" t="n">
        <v>45818</v>
      </c>
      <c r="B2104" s="0" t="s">
        <v>2157</v>
      </c>
      <c r="C2104" s="0" t="n">
        <v>2327.86</v>
      </c>
      <c r="D2104" s="1" t="n">
        <v>2157.2</v>
      </c>
      <c r="E2104" s="2" t="s">
        <v>9</v>
      </c>
      <c r="F2104" s="1" t="n">
        <v>7.91</v>
      </c>
    </row>
    <row r="2105" customFormat="false" ht="15" hidden="false" customHeight="false" outlineLevel="2" collapsed="false">
      <c r="A2105" s="8" t="n">
        <v>45818</v>
      </c>
      <c r="B2105" s="0" t="s">
        <v>2158</v>
      </c>
      <c r="C2105" s="0" t="n">
        <v>2322.36</v>
      </c>
      <c r="D2105" s="1" t="n">
        <v>3353.74</v>
      </c>
      <c r="E2105" s="2" t="s">
        <v>33</v>
      </c>
      <c r="F2105" s="1" t="n">
        <v>-30.75</v>
      </c>
    </row>
    <row r="2106" customFormat="false" ht="15" hidden="false" customHeight="false" outlineLevel="2" collapsed="false">
      <c r="A2106" s="8" t="n">
        <v>45818</v>
      </c>
      <c r="B2106" s="0" t="s">
        <v>2159</v>
      </c>
      <c r="C2106" s="0" t="n">
        <v>1769.53</v>
      </c>
      <c r="D2106" s="1" t="n">
        <v>1662.27</v>
      </c>
      <c r="E2106" s="2" t="s">
        <v>9</v>
      </c>
      <c r="F2106" s="1" t="n">
        <v>6.45</v>
      </c>
    </row>
    <row r="2107" customFormat="false" ht="15" hidden="false" customHeight="false" outlineLevel="2" collapsed="false">
      <c r="A2107" s="8" t="n">
        <v>45818</v>
      </c>
      <c r="B2107" s="0" t="s">
        <v>2160</v>
      </c>
      <c r="C2107" s="0" t="n">
        <v>1662.51</v>
      </c>
      <c r="D2107" s="1" t="n">
        <v>1842.7</v>
      </c>
      <c r="E2107" s="2" t="s">
        <v>33</v>
      </c>
      <c r="F2107" s="1" t="n">
        <v>-9.78</v>
      </c>
    </row>
    <row r="2108" customFormat="false" ht="15" hidden="false" customHeight="false" outlineLevel="2" collapsed="false">
      <c r="A2108" s="8" t="n">
        <v>45818</v>
      </c>
      <c r="B2108" s="0" t="s">
        <v>2161</v>
      </c>
      <c r="C2108" s="0" t="n">
        <v>1662.51</v>
      </c>
      <c r="D2108" s="1" t="n">
        <v>1572.1</v>
      </c>
      <c r="E2108" s="2" t="s">
        <v>9</v>
      </c>
      <c r="F2108" s="1" t="n">
        <v>5.75</v>
      </c>
    </row>
    <row r="2109" customFormat="false" ht="15" hidden="false" customHeight="false" outlineLevel="2" collapsed="false">
      <c r="A2109" s="8" t="n">
        <v>45818</v>
      </c>
      <c r="B2109" s="0" t="s">
        <v>2162</v>
      </c>
      <c r="C2109" s="0" t="n">
        <v>1788.56</v>
      </c>
      <c r="D2109" s="1" t="n">
        <v>1679.91</v>
      </c>
      <c r="E2109" s="2" t="s">
        <v>9</v>
      </c>
      <c r="F2109" s="1" t="n">
        <v>6.47</v>
      </c>
    </row>
    <row r="2110" customFormat="false" ht="15" hidden="false" customHeight="false" outlineLevel="2" collapsed="false">
      <c r="A2110" s="8" t="n">
        <v>45818</v>
      </c>
      <c r="B2110" s="0" t="s">
        <v>2163</v>
      </c>
      <c r="C2110" s="0" t="n">
        <v>2556.79</v>
      </c>
      <c r="D2110" s="1" t="n">
        <v>2326.79</v>
      </c>
      <c r="E2110" s="2" t="s">
        <v>9</v>
      </c>
      <c r="F2110" s="1" t="n">
        <v>9.88</v>
      </c>
    </row>
    <row r="2111" customFormat="false" ht="15" hidden="false" customHeight="false" outlineLevel="2" collapsed="false">
      <c r="A2111" s="8" t="n">
        <v>45818</v>
      </c>
      <c r="B2111" s="0" t="s">
        <v>2164</v>
      </c>
      <c r="C2111" s="0" t="n">
        <v>86957.82</v>
      </c>
      <c r="D2111" s="1" t="n">
        <v>78018.58</v>
      </c>
      <c r="E2111" s="2" t="s">
        <v>9</v>
      </c>
      <c r="F2111" s="1" t="n">
        <v>11.46</v>
      </c>
    </row>
    <row r="2112" customFormat="false" ht="15" hidden="false" customHeight="false" outlineLevel="2" collapsed="false">
      <c r="A2112" s="8" t="n">
        <v>45818</v>
      </c>
      <c r="B2112" s="0" t="s">
        <v>2165</v>
      </c>
      <c r="C2112" s="0" t="n">
        <v>6493.95</v>
      </c>
      <c r="D2112" s="1" t="n">
        <v>6037.55</v>
      </c>
      <c r="E2112" s="2" t="s">
        <v>9</v>
      </c>
      <c r="F2112" s="1" t="n">
        <v>7.56</v>
      </c>
    </row>
    <row r="2113" customFormat="false" ht="15" hidden="false" customHeight="false" outlineLevel="2" collapsed="false">
      <c r="A2113" s="8" t="n">
        <v>45818</v>
      </c>
      <c r="B2113" s="0" t="s">
        <v>2166</v>
      </c>
      <c r="C2113" s="0" t="n">
        <v>6493.95</v>
      </c>
      <c r="D2113" s="1" t="n">
        <v>7605.39</v>
      </c>
      <c r="E2113" s="2" t="s">
        <v>33</v>
      </c>
      <c r="F2113" s="1" t="n">
        <v>-14.61</v>
      </c>
    </row>
    <row r="2114" customFormat="false" ht="15" hidden="false" customHeight="false" outlineLevel="2" collapsed="false">
      <c r="A2114" s="8" t="n">
        <v>45818</v>
      </c>
      <c r="B2114" s="0" t="s">
        <v>2167</v>
      </c>
      <c r="C2114" s="0" t="n">
        <v>1776.37</v>
      </c>
      <c r="D2114" s="1" t="n">
        <v>2239.22</v>
      </c>
      <c r="E2114" s="2" t="s">
        <v>33</v>
      </c>
      <c r="F2114" s="1" t="n">
        <v>-20.67</v>
      </c>
    </row>
    <row r="2115" customFormat="false" ht="15" hidden="false" customHeight="false" outlineLevel="2" collapsed="false">
      <c r="A2115" s="8" t="n">
        <v>45818</v>
      </c>
      <c r="B2115" s="0" t="s">
        <v>2168</v>
      </c>
      <c r="C2115" s="0" t="n">
        <v>677.85</v>
      </c>
      <c r="D2115" s="1" t="n">
        <v>607.67</v>
      </c>
      <c r="E2115" s="2" t="s">
        <v>9</v>
      </c>
      <c r="F2115" s="1" t="n">
        <v>11.55</v>
      </c>
    </row>
    <row r="2116" customFormat="false" ht="15" hidden="false" customHeight="false" outlineLevel="2" collapsed="false">
      <c r="A2116" s="8" t="n">
        <v>45818</v>
      </c>
      <c r="B2116" s="0" t="s">
        <v>2169</v>
      </c>
      <c r="C2116" s="0" t="n">
        <v>1160.42</v>
      </c>
      <c r="D2116" s="1" t="n">
        <v>973</v>
      </c>
      <c r="E2116" s="2" t="s">
        <v>9</v>
      </c>
      <c r="F2116" s="1" t="n">
        <v>19.26</v>
      </c>
    </row>
    <row r="2117" customFormat="false" ht="15" hidden="false" customHeight="false" outlineLevel="2" collapsed="false">
      <c r="A2117" s="8" t="n">
        <v>45818</v>
      </c>
      <c r="B2117" s="0" t="s">
        <v>2170</v>
      </c>
      <c r="C2117" s="0" t="n">
        <v>1160.42</v>
      </c>
      <c r="D2117" s="1" t="n">
        <v>973</v>
      </c>
      <c r="E2117" s="2" t="s">
        <v>9</v>
      </c>
      <c r="F2117" s="1" t="n">
        <v>19.26</v>
      </c>
    </row>
    <row r="2118" customFormat="false" ht="15" hidden="false" customHeight="false" outlineLevel="2" collapsed="false">
      <c r="A2118" s="8" t="n">
        <v>45818</v>
      </c>
      <c r="B2118" s="0" t="s">
        <v>2171</v>
      </c>
      <c r="C2118" s="0" t="n">
        <v>1160.42</v>
      </c>
      <c r="D2118" s="1" t="n">
        <v>973</v>
      </c>
      <c r="E2118" s="2" t="s">
        <v>9</v>
      </c>
      <c r="F2118" s="1" t="n">
        <v>19.26</v>
      </c>
    </row>
    <row r="2119" customFormat="false" ht="15" hidden="false" customHeight="false" outlineLevel="2" collapsed="false">
      <c r="A2119" s="8" t="n">
        <v>45818</v>
      </c>
      <c r="B2119" s="0" t="s">
        <v>2172</v>
      </c>
      <c r="C2119" s="0" t="n">
        <v>316.32</v>
      </c>
      <c r="D2119" s="1" t="n">
        <v>272.47</v>
      </c>
      <c r="E2119" s="2" t="s">
        <v>9</v>
      </c>
      <c r="F2119" s="1" t="n">
        <v>16.09</v>
      </c>
    </row>
    <row r="2120" customFormat="false" ht="15" hidden="false" customHeight="false" outlineLevel="2" collapsed="false">
      <c r="A2120" s="8" t="n">
        <v>45818</v>
      </c>
      <c r="B2120" s="0" t="s">
        <v>2173</v>
      </c>
      <c r="C2120" s="0" t="n">
        <v>283.05</v>
      </c>
      <c r="D2120" s="1" t="n">
        <v>243.07</v>
      </c>
      <c r="E2120" s="2" t="s">
        <v>9</v>
      </c>
      <c r="F2120" s="1" t="n">
        <v>16.45</v>
      </c>
    </row>
    <row r="2121" customFormat="false" ht="15" hidden="false" customHeight="false" outlineLevel="2" collapsed="false">
      <c r="A2121" s="8" t="n">
        <v>45818</v>
      </c>
      <c r="B2121" s="0" t="s">
        <v>2174</v>
      </c>
      <c r="C2121" s="0" t="n">
        <v>249.73</v>
      </c>
      <c r="D2121" s="1" t="n">
        <v>215.62</v>
      </c>
      <c r="E2121" s="2" t="s">
        <v>9</v>
      </c>
      <c r="F2121" s="1" t="n">
        <v>15.82</v>
      </c>
    </row>
    <row r="2122" customFormat="false" ht="15" hidden="false" customHeight="false" outlineLevel="2" collapsed="false">
      <c r="A2122" s="8" t="n">
        <v>45818</v>
      </c>
      <c r="B2122" s="0" t="s">
        <v>2175</v>
      </c>
      <c r="C2122" s="0" t="n">
        <v>249.73</v>
      </c>
      <c r="D2122" s="1" t="n">
        <v>215.62</v>
      </c>
      <c r="E2122" s="2" t="s">
        <v>9</v>
      </c>
      <c r="F2122" s="1" t="n">
        <v>15.82</v>
      </c>
    </row>
    <row r="2123" customFormat="false" ht="15" hidden="false" customHeight="false" outlineLevel="2" collapsed="false">
      <c r="A2123" s="8" t="n">
        <v>45818</v>
      </c>
      <c r="B2123" s="0" t="s">
        <v>2176</v>
      </c>
      <c r="C2123" s="0" t="n">
        <v>249.73</v>
      </c>
      <c r="D2123" s="1" t="n">
        <v>215.62</v>
      </c>
      <c r="E2123" s="2" t="s">
        <v>9</v>
      </c>
      <c r="F2123" s="1" t="n">
        <v>15.82</v>
      </c>
    </row>
    <row r="2124" customFormat="false" ht="15" hidden="false" customHeight="false" outlineLevel="2" collapsed="false">
      <c r="A2124" s="8" t="n">
        <v>45818</v>
      </c>
      <c r="B2124" s="0" t="s">
        <v>2177</v>
      </c>
      <c r="C2124" s="0" t="n">
        <v>283.05</v>
      </c>
      <c r="D2124" s="1" t="n">
        <v>243.07</v>
      </c>
      <c r="E2124" s="2" t="s">
        <v>9</v>
      </c>
      <c r="F2124" s="1" t="n">
        <v>16.45</v>
      </c>
    </row>
    <row r="2125" customFormat="false" ht="15" hidden="false" customHeight="false" outlineLevel="2" collapsed="false">
      <c r="A2125" s="8" t="n">
        <v>45818</v>
      </c>
      <c r="B2125" s="0" t="s">
        <v>2178</v>
      </c>
      <c r="C2125" s="0" t="n">
        <v>6207.64</v>
      </c>
      <c r="D2125" s="1" t="n">
        <v>5205</v>
      </c>
      <c r="E2125" s="2" t="s">
        <v>9</v>
      </c>
      <c r="F2125" s="1" t="n">
        <v>19.26</v>
      </c>
    </row>
    <row r="2126" customFormat="false" ht="15" hidden="false" customHeight="false" outlineLevel="2" collapsed="false">
      <c r="A2126" s="8" t="n">
        <v>45818</v>
      </c>
      <c r="B2126" s="0" t="s">
        <v>2179</v>
      </c>
      <c r="C2126" s="0" t="n">
        <v>42147.74</v>
      </c>
      <c r="D2126" s="1" t="n">
        <v>31243.53</v>
      </c>
      <c r="E2126" s="2" t="s">
        <v>9</v>
      </c>
      <c r="F2126" s="1" t="n">
        <v>34.9</v>
      </c>
    </row>
    <row r="2127" customFormat="false" ht="15" hidden="false" customHeight="false" outlineLevel="2" collapsed="false">
      <c r="A2127" s="8" t="n">
        <v>45818</v>
      </c>
      <c r="B2127" s="0" t="s">
        <v>2180</v>
      </c>
      <c r="C2127" s="0" t="n">
        <v>34556.76</v>
      </c>
      <c r="D2127" s="1" t="n">
        <v>24354.82</v>
      </c>
      <c r="E2127" s="2" t="s">
        <v>9</v>
      </c>
      <c r="F2127" s="1" t="n">
        <v>41.89</v>
      </c>
    </row>
    <row r="2128" customFormat="false" ht="15" hidden="false" customHeight="false" outlineLevel="2" collapsed="false">
      <c r="A2128" s="8" t="n">
        <v>45818</v>
      </c>
      <c r="B2128" s="0" t="s">
        <v>2181</v>
      </c>
      <c r="C2128" s="0" t="n">
        <v>31961.33</v>
      </c>
      <c r="D2128" s="1" t="n">
        <v>23607.57</v>
      </c>
      <c r="E2128" s="2" t="s">
        <v>9</v>
      </c>
      <c r="F2128" s="1" t="n">
        <v>35.39</v>
      </c>
    </row>
    <row r="2129" customFormat="false" ht="15" hidden="false" customHeight="false" outlineLevel="2" collapsed="false">
      <c r="A2129" s="8" t="n">
        <v>45818</v>
      </c>
      <c r="B2129" s="0" t="s">
        <v>2182</v>
      </c>
      <c r="C2129" s="0" t="n">
        <v>5485.2</v>
      </c>
      <c r="D2129" s="1" t="n">
        <v>4950.79</v>
      </c>
      <c r="E2129" s="2" t="s">
        <v>9</v>
      </c>
      <c r="F2129" s="1" t="n">
        <v>10.79</v>
      </c>
    </row>
    <row r="2130" customFormat="false" ht="15" hidden="false" customHeight="false" outlineLevel="2" collapsed="false">
      <c r="A2130" s="8" t="n">
        <v>45818</v>
      </c>
      <c r="B2130" s="0" t="s">
        <v>2183</v>
      </c>
      <c r="C2130" s="0" t="s">
        <v>2184</v>
      </c>
      <c r="D2130" s="1" t="n">
        <v>66529.25</v>
      </c>
      <c r="E2130" s="2" t="s">
        <v>9</v>
      </c>
      <c r="F2130" s="1" t="n">
        <v>2.1</v>
      </c>
    </row>
    <row r="2131" customFormat="false" ht="15" hidden="false" customHeight="false" outlineLevel="2" collapsed="false">
      <c r="A2131" s="8" t="n">
        <v>45818</v>
      </c>
      <c r="B2131" s="0" t="s">
        <v>2185</v>
      </c>
      <c r="C2131" s="0" t="n">
        <v>85412.31</v>
      </c>
      <c r="D2131" s="1" t="n">
        <v>83655.55</v>
      </c>
      <c r="E2131" s="2" t="s">
        <v>9</v>
      </c>
      <c r="F2131" s="1" t="n">
        <v>2.1</v>
      </c>
    </row>
    <row r="2132" customFormat="false" ht="15" hidden="false" customHeight="false" outlineLevel="2" collapsed="false">
      <c r="A2132" s="8" t="n">
        <v>45818</v>
      </c>
      <c r="B2132" s="0" t="s">
        <v>2186</v>
      </c>
      <c r="C2132" s="0" t="n">
        <v>9337.03</v>
      </c>
      <c r="D2132" s="1" t="n">
        <v>8892.41</v>
      </c>
      <c r="E2132" s="2" t="s">
        <v>9</v>
      </c>
      <c r="F2132" s="1" t="n">
        <v>5</v>
      </c>
    </row>
    <row r="2133" customFormat="false" ht="15" hidden="false" customHeight="false" outlineLevel="2" collapsed="false">
      <c r="A2133" s="8" t="n">
        <v>45818</v>
      </c>
      <c r="B2133" s="0" t="s">
        <v>2187</v>
      </c>
      <c r="C2133" s="0" t="n">
        <v>9783.07</v>
      </c>
      <c r="D2133" s="1" t="n">
        <v>9317.2</v>
      </c>
      <c r="E2133" s="2" t="s">
        <v>9</v>
      </c>
      <c r="F2133" s="1" t="n">
        <v>5</v>
      </c>
    </row>
    <row r="2134" customFormat="false" ht="15" hidden="false" customHeight="false" outlineLevel="2" collapsed="false">
      <c r="A2134" s="8" t="n">
        <v>45818</v>
      </c>
      <c r="B2134" s="0" t="s">
        <v>2188</v>
      </c>
      <c r="C2134" s="0" t="n">
        <v>5282.38</v>
      </c>
      <c r="D2134" s="1" t="n">
        <v>5030.84</v>
      </c>
      <c r="E2134" s="2" t="s">
        <v>9</v>
      </c>
      <c r="F2134" s="1" t="n">
        <v>5</v>
      </c>
    </row>
    <row r="2135" customFormat="false" ht="15" hidden="false" customHeight="false" outlineLevel="2" collapsed="false">
      <c r="A2135" s="8" t="n">
        <v>45818</v>
      </c>
      <c r="B2135" s="0" t="s">
        <v>2189</v>
      </c>
      <c r="C2135" s="0" t="n">
        <v>5282.38</v>
      </c>
      <c r="D2135" s="1" t="n">
        <v>5030.84</v>
      </c>
      <c r="E2135" s="2" t="s">
        <v>9</v>
      </c>
      <c r="F2135" s="1" t="n">
        <v>5</v>
      </c>
    </row>
    <row r="2136" customFormat="false" ht="15" hidden="false" customHeight="false" outlineLevel="2" collapsed="false">
      <c r="A2136" s="8" t="n">
        <v>45818</v>
      </c>
      <c r="B2136" s="0" t="s">
        <v>2190</v>
      </c>
      <c r="C2136" s="0" t="n">
        <v>30287.04</v>
      </c>
      <c r="D2136" s="1" t="n">
        <v>28844.8</v>
      </c>
      <c r="E2136" s="2" t="s">
        <v>9</v>
      </c>
      <c r="F2136" s="1" t="n">
        <v>5</v>
      </c>
    </row>
    <row r="2137" customFormat="false" ht="15" hidden="false" customHeight="false" outlineLevel="2" collapsed="false">
      <c r="A2137" s="8" t="n">
        <v>45818</v>
      </c>
      <c r="B2137" s="0" t="s">
        <v>2191</v>
      </c>
      <c r="C2137" s="0" t="n">
        <v>7964.94</v>
      </c>
      <c r="D2137" s="1" t="n">
        <v>7585.65</v>
      </c>
      <c r="E2137" s="2" t="s">
        <v>9</v>
      </c>
      <c r="F2137" s="1" t="n">
        <v>5</v>
      </c>
    </row>
    <row r="2138" customFormat="false" ht="15" hidden="false" customHeight="false" outlineLevel="2" collapsed="false">
      <c r="A2138" s="8" t="n">
        <v>45818</v>
      </c>
      <c r="B2138" s="0" t="s">
        <v>2192</v>
      </c>
      <c r="C2138" s="0" t="n">
        <v>7000.71</v>
      </c>
      <c r="D2138" s="1" t="n">
        <v>6667.34</v>
      </c>
      <c r="E2138" s="2" t="s">
        <v>9</v>
      </c>
      <c r="F2138" s="1" t="n">
        <v>5</v>
      </c>
    </row>
    <row r="2139" customFormat="false" ht="15" hidden="false" customHeight="false" outlineLevel="2" collapsed="false">
      <c r="A2139" s="8" t="n">
        <v>45818</v>
      </c>
      <c r="B2139" s="0" t="s">
        <v>2193</v>
      </c>
      <c r="C2139" s="0" t="n">
        <v>6860.92</v>
      </c>
      <c r="D2139" s="1" t="n">
        <v>6534.21</v>
      </c>
      <c r="E2139" s="2" t="s">
        <v>9</v>
      </c>
      <c r="F2139" s="1" t="n">
        <v>5</v>
      </c>
    </row>
    <row r="2140" customFormat="false" ht="15" hidden="false" customHeight="false" outlineLevel="2" collapsed="false">
      <c r="A2140" s="8" t="n">
        <v>45818</v>
      </c>
      <c r="B2140" s="0" t="s">
        <v>2194</v>
      </c>
      <c r="C2140" s="0" t="n">
        <v>14464.01</v>
      </c>
      <c r="D2140" s="1" t="n">
        <v>13775.26</v>
      </c>
      <c r="E2140" s="2" t="s">
        <v>9</v>
      </c>
      <c r="F2140" s="1" t="n">
        <v>5</v>
      </c>
    </row>
    <row r="2141" customFormat="false" ht="15" hidden="false" customHeight="false" outlineLevel="2" collapsed="false">
      <c r="A2141" s="8" t="n">
        <v>45818</v>
      </c>
      <c r="B2141" s="0" t="s">
        <v>2195</v>
      </c>
      <c r="C2141" s="0" t="n">
        <v>767.93</v>
      </c>
      <c r="D2141" s="1" t="n">
        <v>659.37</v>
      </c>
      <c r="E2141" s="2" t="s">
        <v>9</v>
      </c>
      <c r="F2141" s="1" t="n">
        <v>16.46</v>
      </c>
    </row>
    <row r="2142" customFormat="false" ht="15" hidden="false" customHeight="false" outlineLevel="2" collapsed="false">
      <c r="A2142" s="8" t="n">
        <v>45818</v>
      </c>
      <c r="B2142" s="0" t="s">
        <v>2196</v>
      </c>
      <c r="C2142" s="0" t="n">
        <v>5128.44</v>
      </c>
      <c r="D2142" s="1" t="n">
        <v>4371.3</v>
      </c>
      <c r="E2142" s="2" t="s">
        <v>9</v>
      </c>
      <c r="F2142" s="1" t="n">
        <v>17.32</v>
      </c>
    </row>
    <row r="2143" customFormat="false" ht="15" hidden="false" customHeight="false" outlineLevel="2" collapsed="false">
      <c r="A2143" s="8" t="n">
        <v>45818</v>
      </c>
      <c r="B2143" s="0" t="s">
        <v>2197</v>
      </c>
      <c r="C2143" s="0" t="n">
        <v>6887.28</v>
      </c>
      <c r="D2143" s="1" t="n">
        <v>6146.04</v>
      </c>
      <c r="E2143" s="2" t="s">
        <v>9</v>
      </c>
      <c r="F2143" s="1" t="n">
        <v>12.06</v>
      </c>
    </row>
    <row r="2144" customFormat="false" ht="15" hidden="false" customHeight="false" outlineLevel="2" collapsed="false">
      <c r="A2144" s="8" t="n">
        <v>45818</v>
      </c>
      <c r="B2144" s="0" t="s">
        <v>2198</v>
      </c>
      <c r="C2144" s="0" t="n">
        <v>7275.24</v>
      </c>
      <c r="D2144" s="1" t="n">
        <v>6494.46</v>
      </c>
      <c r="E2144" s="2" t="s">
        <v>9</v>
      </c>
      <c r="F2144" s="1" t="n">
        <v>12.02</v>
      </c>
    </row>
    <row r="2145" customFormat="false" ht="15" hidden="false" customHeight="false" outlineLevel="2" collapsed="false">
      <c r="A2145" s="8" t="n">
        <v>45818</v>
      </c>
      <c r="B2145" s="0" t="s">
        <v>2199</v>
      </c>
      <c r="C2145" s="0" t="n">
        <v>7655.19</v>
      </c>
      <c r="D2145" s="1" t="n">
        <v>6836.28</v>
      </c>
      <c r="E2145" s="2" t="s">
        <v>9</v>
      </c>
      <c r="F2145" s="1" t="n">
        <v>11.98</v>
      </c>
    </row>
    <row r="2146" customFormat="false" ht="15" hidden="false" customHeight="false" outlineLevel="2" collapsed="false">
      <c r="A2146" s="8" t="n">
        <v>45818</v>
      </c>
      <c r="B2146" s="0" t="s">
        <v>2200</v>
      </c>
      <c r="C2146" s="0" t="n">
        <v>8048.53</v>
      </c>
      <c r="D2146" s="1" t="n">
        <v>7186.92</v>
      </c>
      <c r="E2146" s="2" t="s">
        <v>9</v>
      </c>
      <c r="F2146" s="1" t="n">
        <v>11.99</v>
      </c>
    </row>
    <row r="2147" customFormat="false" ht="15" hidden="false" customHeight="false" outlineLevel="2" collapsed="false">
      <c r="A2147" s="8" t="n">
        <v>45818</v>
      </c>
      <c r="B2147" s="0" t="s">
        <v>2201</v>
      </c>
      <c r="C2147" s="0" t="n">
        <v>27086.02</v>
      </c>
      <c r="D2147" s="1" t="n">
        <v>26528.91</v>
      </c>
      <c r="E2147" s="2" t="s">
        <v>9</v>
      </c>
      <c r="F2147" s="1" t="n">
        <v>2.1</v>
      </c>
    </row>
    <row r="2148" customFormat="false" ht="15" hidden="false" customHeight="false" outlineLevel="2" collapsed="false">
      <c r="A2148" s="8" t="n">
        <v>45818</v>
      </c>
      <c r="B2148" s="0" t="s">
        <v>2202</v>
      </c>
      <c r="C2148" s="0" t="n">
        <v>4045.67</v>
      </c>
      <c r="D2148" s="1" t="n">
        <v>4633.99</v>
      </c>
      <c r="E2148" s="2" t="s">
        <v>33</v>
      </c>
      <c r="F2148" s="1" t="n">
        <v>-12.7</v>
      </c>
    </row>
    <row r="2149" customFormat="false" ht="15" hidden="false" customHeight="false" outlineLevel="2" collapsed="false">
      <c r="A2149" s="8" t="n">
        <v>45818</v>
      </c>
      <c r="B2149" s="0" t="s">
        <v>2203</v>
      </c>
      <c r="C2149" s="0" t="n">
        <v>4045.67</v>
      </c>
      <c r="D2149" s="1" t="n">
        <v>4633.99</v>
      </c>
      <c r="E2149" s="2" t="s">
        <v>33</v>
      </c>
      <c r="F2149" s="1" t="n">
        <v>-12.7</v>
      </c>
    </row>
    <row r="2150" customFormat="false" ht="15" hidden="false" customHeight="false" outlineLevel="2" collapsed="false">
      <c r="A2150" s="8" t="n">
        <v>45818</v>
      </c>
      <c r="B2150" s="0" t="s">
        <v>2204</v>
      </c>
      <c r="C2150" s="0" t="n">
        <v>20216.46</v>
      </c>
      <c r="D2150" s="1" t="n">
        <v>18744.66</v>
      </c>
      <c r="E2150" s="2" t="s">
        <v>9</v>
      </c>
      <c r="F2150" s="1" t="n">
        <v>7.85</v>
      </c>
    </row>
    <row r="2151" customFormat="false" ht="15" hidden="false" customHeight="false" outlineLevel="2" collapsed="false">
      <c r="A2151" s="8" t="n">
        <v>45818</v>
      </c>
      <c r="B2151" s="0" t="s">
        <v>2205</v>
      </c>
      <c r="C2151" s="0" t="n">
        <v>4165.54</v>
      </c>
      <c r="D2151" s="1" t="n">
        <v>3969.46</v>
      </c>
      <c r="E2151" s="2" t="s">
        <v>9</v>
      </c>
      <c r="F2151" s="1" t="n">
        <v>4.94</v>
      </c>
    </row>
    <row r="2152" customFormat="false" ht="15" hidden="false" customHeight="false" outlineLevel="2" collapsed="false">
      <c r="A2152" s="8" t="n">
        <v>45818</v>
      </c>
      <c r="B2152" s="0" t="s">
        <v>2206</v>
      </c>
      <c r="C2152" s="0" t="n">
        <v>4165.54</v>
      </c>
      <c r="D2152" s="1" t="n">
        <v>3969.46</v>
      </c>
      <c r="E2152" s="2" t="s">
        <v>9</v>
      </c>
      <c r="F2152" s="1" t="n">
        <v>4.94</v>
      </c>
    </row>
    <row r="2153" customFormat="false" ht="15" hidden="false" customHeight="false" outlineLevel="2" collapsed="false">
      <c r="A2153" s="8" t="n">
        <v>45818</v>
      </c>
      <c r="B2153" s="0" t="s">
        <v>2207</v>
      </c>
      <c r="C2153" s="0" t="n">
        <v>4165.54</v>
      </c>
      <c r="D2153" s="1" t="n">
        <v>3969.46</v>
      </c>
      <c r="E2153" s="2" t="s">
        <v>9</v>
      </c>
      <c r="F2153" s="1" t="n">
        <v>4.94</v>
      </c>
    </row>
    <row r="2154" customFormat="false" ht="15" hidden="false" customHeight="false" outlineLevel="2" collapsed="false">
      <c r="A2154" s="8" t="n">
        <v>45818</v>
      </c>
      <c r="B2154" s="0" t="s">
        <v>2208</v>
      </c>
      <c r="C2154" s="0" t="n">
        <v>464.98</v>
      </c>
      <c r="D2154" s="1" t="n">
        <v>508.53</v>
      </c>
      <c r="E2154" s="2" t="s">
        <v>33</v>
      </c>
      <c r="F2154" s="1" t="n">
        <v>-8.56</v>
      </c>
    </row>
    <row r="2155" customFormat="false" ht="15" hidden="false" customHeight="false" outlineLevel="2" collapsed="false">
      <c r="A2155" s="8" t="n">
        <v>45818</v>
      </c>
      <c r="B2155" s="0" t="s">
        <v>2209</v>
      </c>
      <c r="C2155" s="0" t="n">
        <v>4165.54</v>
      </c>
      <c r="D2155" s="1" t="n">
        <v>3969.46</v>
      </c>
      <c r="E2155" s="2" t="s">
        <v>9</v>
      </c>
      <c r="F2155" s="1" t="n">
        <v>4.94</v>
      </c>
    </row>
    <row r="2156" customFormat="false" ht="15" hidden="false" customHeight="false" outlineLevel="2" collapsed="false">
      <c r="A2156" s="8" t="n">
        <v>45818</v>
      </c>
      <c r="B2156" s="0" t="s">
        <v>2210</v>
      </c>
      <c r="C2156" s="0" t="n">
        <v>4165.54</v>
      </c>
      <c r="D2156" s="1" t="n">
        <v>3969.46</v>
      </c>
      <c r="E2156" s="2" t="s">
        <v>9</v>
      </c>
      <c r="F2156" s="1" t="n">
        <v>4.94</v>
      </c>
    </row>
    <row r="2157" customFormat="false" ht="15" hidden="false" customHeight="false" outlineLevel="2" collapsed="false">
      <c r="A2157" s="8" t="n">
        <v>45818</v>
      </c>
      <c r="B2157" s="0" t="s">
        <v>2211</v>
      </c>
      <c r="C2157" s="0" t="n">
        <v>4165.54</v>
      </c>
      <c r="D2157" s="1" t="n">
        <v>3969.46</v>
      </c>
      <c r="E2157" s="2" t="s">
        <v>9</v>
      </c>
      <c r="F2157" s="1" t="n">
        <v>4.94</v>
      </c>
    </row>
    <row r="2158" customFormat="false" ht="15" hidden="false" customHeight="false" outlineLevel="2" collapsed="false">
      <c r="A2158" s="8" t="n">
        <v>45818</v>
      </c>
      <c r="B2158" s="0" t="s">
        <v>2212</v>
      </c>
      <c r="C2158" s="0" t="n">
        <v>3863.87</v>
      </c>
      <c r="D2158" s="1" t="n">
        <v>3400.03</v>
      </c>
      <c r="E2158" s="2" t="s">
        <v>9</v>
      </c>
      <c r="F2158" s="1" t="n">
        <v>13.64</v>
      </c>
    </row>
    <row r="2159" customFormat="false" ht="15" hidden="false" customHeight="false" outlineLevel="2" collapsed="false">
      <c r="A2159" s="8" t="n">
        <v>45818</v>
      </c>
      <c r="B2159" s="0" t="s">
        <v>2213</v>
      </c>
      <c r="C2159" s="0" t="n">
        <v>3863.87</v>
      </c>
      <c r="D2159" s="1" t="n">
        <v>4593.22</v>
      </c>
      <c r="E2159" s="2" t="s">
        <v>33</v>
      </c>
      <c r="F2159" s="1" t="n">
        <v>-15.88</v>
      </c>
    </row>
    <row r="2160" customFormat="false" ht="15" hidden="false" customHeight="false" outlineLevel="2" collapsed="false">
      <c r="A2160" s="8" t="n">
        <v>45818</v>
      </c>
      <c r="B2160" s="0" t="s">
        <v>2214</v>
      </c>
      <c r="C2160" s="0" t="n">
        <v>9441.15</v>
      </c>
      <c r="D2160" s="1" t="n">
        <v>9246.97</v>
      </c>
      <c r="E2160" s="2" t="s">
        <v>9</v>
      </c>
      <c r="F2160" s="1" t="n">
        <v>2.1</v>
      </c>
    </row>
    <row r="2161" customFormat="false" ht="15" hidden="false" customHeight="false" outlineLevel="2" collapsed="false">
      <c r="A2161" s="8" t="n">
        <v>45818</v>
      </c>
      <c r="B2161" s="0" t="s">
        <v>2215</v>
      </c>
      <c r="C2161" s="0" t="n">
        <v>5537.82</v>
      </c>
      <c r="D2161" s="1" t="n">
        <v>4672.2</v>
      </c>
      <c r="E2161" s="2" t="s">
        <v>9</v>
      </c>
      <c r="F2161" s="1" t="n">
        <v>18.53</v>
      </c>
    </row>
    <row r="2162" customFormat="false" ht="15" hidden="false" customHeight="false" outlineLevel="2" collapsed="false">
      <c r="A2162" s="8" t="n">
        <v>45818</v>
      </c>
      <c r="B2162" s="0" t="s">
        <v>2216</v>
      </c>
      <c r="C2162" s="0" t="n">
        <v>5537.82</v>
      </c>
      <c r="D2162" s="1" t="n">
        <v>4672.2</v>
      </c>
      <c r="E2162" s="2" t="s">
        <v>9</v>
      </c>
      <c r="F2162" s="1" t="n">
        <v>18.53</v>
      </c>
    </row>
    <row r="2163" customFormat="false" ht="15" hidden="false" customHeight="false" outlineLevel="2" collapsed="false">
      <c r="A2163" s="8" t="n">
        <v>45818</v>
      </c>
      <c r="B2163" s="0" t="s">
        <v>2217</v>
      </c>
      <c r="C2163" s="0" t="n">
        <v>8004.16</v>
      </c>
      <c r="D2163" s="1" t="n">
        <v>6273.68</v>
      </c>
      <c r="E2163" s="2" t="s">
        <v>9</v>
      </c>
      <c r="F2163" s="1" t="n">
        <v>27.58</v>
      </c>
    </row>
    <row r="2164" customFormat="false" ht="15" hidden="false" customHeight="false" outlineLevel="2" collapsed="false">
      <c r="A2164" s="8" t="n">
        <v>45818</v>
      </c>
      <c r="B2164" s="0" t="s">
        <v>2218</v>
      </c>
      <c r="C2164" s="0" t="n">
        <v>8004.16</v>
      </c>
      <c r="D2164" s="1" t="n">
        <v>87203.11</v>
      </c>
      <c r="E2164" s="2" t="s">
        <v>33</v>
      </c>
      <c r="F2164" s="1" t="n">
        <v>-90.82</v>
      </c>
    </row>
    <row r="2165" customFormat="false" ht="15" hidden="false" customHeight="false" outlineLevel="2" collapsed="false">
      <c r="A2165" s="8" t="n">
        <v>45818</v>
      </c>
      <c r="B2165" s="0" t="s">
        <v>2219</v>
      </c>
      <c r="C2165" s="0" t="n">
        <v>8004.16</v>
      </c>
      <c r="D2165" s="1" t="n">
        <v>0.01</v>
      </c>
      <c r="E2165" s="2" t="s">
        <v>9</v>
      </c>
      <c r="F2165" s="1" t="n">
        <v>800415</v>
      </c>
    </row>
    <row r="2166" customFormat="false" ht="15" hidden="false" customHeight="false" outlineLevel="2" collapsed="false">
      <c r="A2166" s="8" t="n">
        <v>45818</v>
      </c>
      <c r="B2166" s="0" t="s">
        <v>2220</v>
      </c>
      <c r="C2166" s="0" t="s">
        <v>2221</v>
      </c>
      <c r="D2166" s="1" t="n">
        <v>96302.75</v>
      </c>
      <c r="E2166" s="2" t="s">
        <v>33</v>
      </c>
      <c r="F2166" s="1" t="n">
        <v>-95.92</v>
      </c>
    </row>
    <row r="2167" customFormat="false" ht="15" hidden="false" customHeight="false" outlineLevel="2" collapsed="false">
      <c r="A2167" s="8" t="n">
        <v>45818</v>
      </c>
      <c r="B2167" s="0" t="s">
        <v>2222</v>
      </c>
      <c r="C2167" s="0" t="n">
        <v>5801.67</v>
      </c>
      <c r="D2167" s="1" t="n">
        <v>13124.8</v>
      </c>
      <c r="E2167" s="2" t="s">
        <v>33</v>
      </c>
      <c r="F2167" s="1" t="n">
        <v>-55.8</v>
      </c>
    </row>
    <row r="2168" customFormat="false" ht="15" hidden="false" customHeight="false" outlineLevel="2" collapsed="false">
      <c r="A2168" s="8" t="n">
        <v>45818</v>
      </c>
      <c r="B2168" s="0" t="s">
        <v>2223</v>
      </c>
      <c r="C2168" s="0" t="s">
        <v>2224</v>
      </c>
      <c r="D2168" s="1" t="n">
        <v>91326.84</v>
      </c>
      <c r="E2168" s="2" t="s">
        <v>33</v>
      </c>
      <c r="F2168" s="1" t="n">
        <v>-98.36</v>
      </c>
    </row>
    <row r="2169" customFormat="false" ht="15" hidden="false" customHeight="false" outlineLevel="2" collapsed="false">
      <c r="A2169" s="8" t="n">
        <v>45818</v>
      </c>
      <c r="B2169" s="0" t="s">
        <v>2225</v>
      </c>
      <c r="C2169" s="0" t="n">
        <v>6929.23</v>
      </c>
      <c r="D2169" s="1" t="n">
        <v>4525.84</v>
      </c>
      <c r="E2169" s="2" t="s">
        <v>9</v>
      </c>
      <c r="F2169" s="1" t="n">
        <v>53.1</v>
      </c>
    </row>
    <row r="2170" customFormat="false" ht="15" hidden="false" customHeight="false" outlineLevel="2" collapsed="false">
      <c r="A2170" s="8" t="n">
        <v>45818</v>
      </c>
      <c r="B2170" s="0" t="s">
        <v>2226</v>
      </c>
      <c r="C2170" s="0" t="n">
        <v>8440.97</v>
      </c>
      <c r="D2170" s="1" t="n">
        <v>7840.9</v>
      </c>
      <c r="E2170" s="2" t="s">
        <v>9</v>
      </c>
      <c r="F2170" s="1" t="n">
        <v>7.65</v>
      </c>
    </row>
    <row r="2171" customFormat="false" ht="15" hidden="false" customHeight="false" outlineLevel="2" collapsed="false">
      <c r="A2171" s="8" t="n">
        <v>45818</v>
      </c>
      <c r="B2171" s="0" t="s">
        <v>2227</v>
      </c>
      <c r="C2171" s="0" t="n">
        <v>7232.73</v>
      </c>
      <c r="D2171" s="1" t="n">
        <v>6860.79</v>
      </c>
      <c r="E2171" s="2" t="s">
        <v>9</v>
      </c>
      <c r="F2171" s="1" t="n">
        <v>5.42</v>
      </c>
    </row>
    <row r="2172" customFormat="false" ht="15" hidden="false" customHeight="false" outlineLevel="2" collapsed="false">
      <c r="A2172" s="8" t="n">
        <v>45818</v>
      </c>
      <c r="B2172" s="0" t="s">
        <v>2228</v>
      </c>
      <c r="C2172" s="0" t="n">
        <v>6578.66</v>
      </c>
      <c r="D2172" s="1" t="n">
        <v>7237.15</v>
      </c>
      <c r="E2172" s="2" t="s">
        <v>33</v>
      </c>
      <c r="F2172" s="1" t="n">
        <v>-9.1</v>
      </c>
    </row>
    <row r="2173" customFormat="false" ht="15" hidden="false" customHeight="false" outlineLevel="2" collapsed="false">
      <c r="A2173" s="8" t="n">
        <v>45818</v>
      </c>
      <c r="B2173" s="0" t="s">
        <v>2229</v>
      </c>
      <c r="C2173" s="0" t="n">
        <v>6578.66</v>
      </c>
      <c r="D2173" s="1" t="n">
        <v>6370.73</v>
      </c>
      <c r="E2173" s="2" t="s">
        <v>9</v>
      </c>
      <c r="F2173" s="1" t="n">
        <v>3.26</v>
      </c>
    </row>
    <row r="2174" customFormat="false" ht="15" hidden="false" customHeight="false" outlineLevel="2" collapsed="false">
      <c r="A2174" s="8" t="n">
        <v>45818</v>
      </c>
      <c r="B2174" s="0" t="s">
        <v>2230</v>
      </c>
      <c r="C2174" s="0" t="n">
        <v>7023.43</v>
      </c>
      <c r="D2174" s="1" t="n">
        <v>6870.59</v>
      </c>
      <c r="E2174" s="2" t="s">
        <v>9</v>
      </c>
      <c r="F2174" s="1" t="n">
        <v>2.22</v>
      </c>
    </row>
    <row r="2175" customFormat="false" ht="15" hidden="false" customHeight="false" outlineLevel="2" collapsed="false">
      <c r="A2175" s="8" t="n">
        <v>45818</v>
      </c>
      <c r="B2175" s="0" t="s">
        <v>2231</v>
      </c>
      <c r="C2175" s="0" t="n">
        <v>7023.43</v>
      </c>
      <c r="D2175" s="1" t="n">
        <v>6870.59</v>
      </c>
      <c r="E2175" s="2" t="s">
        <v>9</v>
      </c>
      <c r="F2175" s="1" t="n">
        <v>2.22</v>
      </c>
    </row>
    <row r="2176" customFormat="false" ht="15" hidden="false" customHeight="false" outlineLevel="2" collapsed="false">
      <c r="A2176" s="8" t="n">
        <v>45818</v>
      </c>
      <c r="B2176" s="0" t="s">
        <v>2232</v>
      </c>
      <c r="C2176" s="0" t="n">
        <v>8362.47</v>
      </c>
      <c r="D2176" s="1" t="n">
        <v>8236.86</v>
      </c>
      <c r="E2176" s="2" t="s">
        <v>9</v>
      </c>
      <c r="F2176" s="1" t="n">
        <v>1.52</v>
      </c>
    </row>
    <row r="2177" customFormat="false" ht="15" hidden="false" customHeight="false" outlineLevel="2" collapsed="false">
      <c r="A2177" s="8" t="n">
        <v>45818</v>
      </c>
      <c r="B2177" s="0" t="s">
        <v>2233</v>
      </c>
      <c r="C2177" s="0" t="n">
        <v>6148.18</v>
      </c>
      <c r="D2177" s="1" t="n">
        <v>6680.77</v>
      </c>
      <c r="E2177" s="2" t="s">
        <v>33</v>
      </c>
      <c r="F2177" s="1" t="n">
        <v>-7.97</v>
      </c>
    </row>
    <row r="2178" customFormat="false" ht="15" hidden="false" customHeight="false" outlineLevel="2" collapsed="false">
      <c r="A2178" s="8" t="n">
        <v>45818</v>
      </c>
      <c r="B2178" s="0" t="s">
        <v>2234</v>
      </c>
      <c r="C2178" s="0" t="n">
        <v>18170.73</v>
      </c>
      <c r="D2178" s="1" t="n">
        <v>15259.65</v>
      </c>
      <c r="E2178" s="2" t="s">
        <v>9</v>
      </c>
      <c r="F2178" s="1" t="n">
        <v>19.08</v>
      </c>
    </row>
    <row r="2179" customFormat="false" ht="15" hidden="false" customHeight="false" outlineLevel="2" collapsed="false">
      <c r="A2179" s="8" t="n">
        <v>45818</v>
      </c>
      <c r="B2179" s="0" t="s">
        <v>2235</v>
      </c>
      <c r="C2179" s="0" t="n">
        <v>3208.17</v>
      </c>
      <c r="D2179" s="1" t="n">
        <v>2694.76</v>
      </c>
      <c r="E2179" s="2" t="s">
        <v>9</v>
      </c>
      <c r="F2179" s="1" t="n">
        <v>19.05</v>
      </c>
    </row>
    <row r="2180" customFormat="false" ht="15" hidden="false" customHeight="false" outlineLevel="2" collapsed="false">
      <c r="A2180" s="8" t="n">
        <v>45818</v>
      </c>
      <c r="B2180" s="0" t="s">
        <v>2236</v>
      </c>
      <c r="C2180" s="0" t="n">
        <v>1080.98</v>
      </c>
      <c r="D2180" s="1" t="n">
        <v>910.87</v>
      </c>
      <c r="E2180" s="2" t="s">
        <v>9</v>
      </c>
      <c r="F2180" s="1" t="n">
        <v>18.68</v>
      </c>
    </row>
    <row r="2181" customFormat="false" ht="15" hidden="false" customHeight="false" outlineLevel="2" collapsed="false">
      <c r="A2181" s="8" t="n">
        <v>45818</v>
      </c>
      <c r="B2181" s="0" t="s">
        <v>2237</v>
      </c>
      <c r="C2181" s="0" t="n">
        <v>1080.98</v>
      </c>
      <c r="D2181" s="1" t="n">
        <v>910.87</v>
      </c>
      <c r="E2181" s="2" t="s">
        <v>9</v>
      </c>
      <c r="F2181" s="1" t="n">
        <v>18.68</v>
      </c>
    </row>
    <row r="2182" customFormat="false" ht="15" hidden="false" customHeight="false" outlineLevel="2" collapsed="false">
      <c r="A2182" s="8" t="n">
        <v>45818</v>
      </c>
      <c r="B2182" s="0" t="s">
        <v>2238</v>
      </c>
      <c r="C2182" s="0" t="n">
        <v>877.63</v>
      </c>
      <c r="D2182" s="1" t="n">
        <v>738.11</v>
      </c>
      <c r="E2182" s="2" t="s">
        <v>9</v>
      </c>
      <c r="F2182" s="1" t="n">
        <v>18.9</v>
      </c>
    </row>
    <row r="2183" customFormat="false" ht="15" hidden="false" customHeight="false" outlineLevel="2" collapsed="false">
      <c r="A2183" s="8" t="n">
        <v>45818</v>
      </c>
      <c r="B2183" s="0" t="s">
        <v>2239</v>
      </c>
      <c r="C2183" s="0" t="n">
        <v>877.63</v>
      </c>
      <c r="D2183" s="1" t="n">
        <v>737.85</v>
      </c>
      <c r="E2183" s="2" t="s">
        <v>9</v>
      </c>
      <c r="F2183" s="1" t="n">
        <v>18.94</v>
      </c>
    </row>
    <row r="2184" customFormat="false" ht="15" hidden="false" customHeight="false" outlineLevel="2" collapsed="false">
      <c r="A2184" s="8" t="n">
        <v>45818</v>
      </c>
      <c r="B2184" s="0" t="s">
        <v>2240</v>
      </c>
      <c r="C2184" s="0" t="n">
        <v>1343.2</v>
      </c>
      <c r="D2184" s="1" t="n">
        <v>1127.1</v>
      </c>
      <c r="E2184" s="2" t="s">
        <v>9</v>
      </c>
      <c r="F2184" s="1" t="n">
        <v>19.17</v>
      </c>
    </row>
    <row r="2185" customFormat="false" ht="15" hidden="false" customHeight="false" outlineLevel="2" collapsed="false">
      <c r="A2185" s="8" t="n">
        <v>45818</v>
      </c>
      <c r="B2185" s="0" t="s">
        <v>2241</v>
      </c>
      <c r="C2185" s="0" t="n">
        <v>1177.31</v>
      </c>
      <c r="D2185" s="1" t="n">
        <v>989.4</v>
      </c>
      <c r="E2185" s="2" t="s">
        <v>9</v>
      </c>
      <c r="F2185" s="1" t="n">
        <v>18.99</v>
      </c>
    </row>
    <row r="2186" customFormat="false" ht="15" hidden="false" customHeight="false" outlineLevel="2" collapsed="false">
      <c r="A2186" s="8" t="n">
        <v>45818</v>
      </c>
      <c r="B2186" s="0" t="s">
        <v>2242</v>
      </c>
      <c r="C2186" s="0" t="n">
        <v>1080.98</v>
      </c>
      <c r="D2186" s="1" t="n">
        <v>985.38</v>
      </c>
      <c r="E2186" s="2" t="s">
        <v>9</v>
      </c>
      <c r="F2186" s="1" t="n">
        <v>9.7</v>
      </c>
    </row>
    <row r="2187" customFormat="false" ht="15" hidden="false" customHeight="false" outlineLevel="2" collapsed="false">
      <c r="A2187" s="8" t="n">
        <v>45818</v>
      </c>
      <c r="B2187" s="0" t="s">
        <v>2243</v>
      </c>
      <c r="C2187" s="0" t="n">
        <v>10203.61</v>
      </c>
      <c r="D2187" s="1" t="n">
        <v>9993.74</v>
      </c>
      <c r="E2187" s="2" t="s">
        <v>9</v>
      </c>
      <c r="F2187" s="1" t="n">
        <v>2.1</v>
      </c>
    </row>
    <row r="2188" customFormat="false" ht="15" hidden="false" customHeight="false" outlineLevel="2" collapsed="false">
      <c r="A2188" s="8" t="n">
        <v>45818</v>
      </c>
      <c r="B2188" s="0" t="s">
        <v>2244</v>
      </c>
      <c r="C2188" s="0" t="n">
        <v>2257.62</v>
      </c>
      <c r="D2188" s="1" t="n">
        <v>1926.63</v>
      </c>
      <c r="E2188" s="2" t="s">
        <v>9</v>
      </c>
      <c r="F2188" s="1" t="n">
        <v>17.18</v>
      </c>
    </row>
    <row r="2189" customFormat="false" ht="15" hidden="false" customHeight="false" outlineLevel="2" collapsed="false">
      <c r="A2189" s="8" t="n">
        <v>45818</v>
      </c>
      <c r="B2189" s="0" t="s">
        <v>2245</v>
      </c>
      <c r="C2189" s="0" t="n">
        <v>3692.48</v>
      </c>
      <c r="D2189" s="1" t="n">
        <v>3237.45</v>
      </c>
      <c r="E2189" s="2" t="s">
        <v>9</v>
      </c>
      <c r="F2189" s="1" t="n">
        <v>14.06</v>
      </c>
    </row>
    <row r="2190" customFormat="false" ht="15" hidden="false" customHeight="false" outlineLevel="2" collapsed="false">
      <c r="A2190" s="8" t="n">
        <v>45818</v>
      </c>
      <c r="B2190" s="0" t="s">
        <v>2246</v>
      </c>
      <c r="C2190" s="0" t="n">
        <v>1281.66</v>
      </c>
      <c r="D2190" s="1" t="n">
        <v>1744.35</v>
      </c>
      <c r="E2190" s="2" t="s">
        <v>33</v>
      </c>
      <c r="F2190" s="1" t="n">
        <v>-26.53</v>
      </c>
    </row>
    <row r="2191" customFormat="false" ht="15" hidden="false" customHeight="false" outlineLevel="2" collapsed="false">
      <c r="A2191" s="8" t="n">
        <v>45818</v>
      </c>
      <c r="B2191" s="0" t="s">
        <v>2247</v>
      </c>
      <c r="C2191" s="0" t="n">
        <v>15960.64</v>
      </c>
      <c r="D2191" s="1" t="n">
        <v>14745.52</v>
      </c>
      <c r="E2191" s="2" t="s">
        <v>9</v>
      </c>
      <c r="F2191" s="1" t="n">
        <v>8.24</v>
      </c>
    </row>
    <row r="2192" customFormat="false" ht="15" hidden="false" customHeight="false" outlineLevel="2" collapsed="false">
      <c r="A2192" s="8" t="n">
        <v>45818</v>
      </c>
      <c r="B2192" s="0" t="s">
        <v>2248</v>
      </c>
      <c r="C2192" s="0" t="n">
        <v>2207.44</v>
      </c>
      <c r="D2192" s="1" t="n">
        <v>1850.9</v>
      </c>
      <c r="E2192" s="2" t="s">
        <v>9</v>
      </c>
      <c r="F2192" s="1" t="n">
        <v>19.26</v>
      </c>
    </row>
    <row r="2193" customFormat="false" ht="15" hidden="false" customHeight="false" outlineLevel="2" collapsed="false">
      <c r="A2193" s="8" t="n">
        <v>45818</v>
      </c>
      <c r="B2193" s="0" t="s">
        <v>2249</v>
      </c>
      <c r="C2193" s="0" t="n">
        <v>2207.44</v>
      </c>
      <c r="D2193" s="1" t="n">
        <v>1850.9</v>
      </c>
      <c r="E2193" s="2" t="s">
        <v>9</v>
      </c>
      <c r="F2193" s="1" t="n">
        <v>19.26</v>
      </c>
    </row>
    <row r="2194" customFormat="false" ht="15" hidden="false" customHeight="false" outlineLevel="2" collapsed="false">
      <c r="A2194" s="8" t="n">
        <v>45818</v>
      </c>
      <c r="B2194" s="0" t="s">
        <v>2250</v>
      </c>
      <c r="C2194" s="0" t="n">
        <v>635.75</v>
      </c>
      <c r="D2194" s="1" t="n">
        <v>630.16</v>
      </c>
      <c r="E2194" s="2" t="s">
        <v>9</v>
      </c>
      <c r="F2194" s="1" t="n">
        <v>0.89</v>
      </c>
    </row>
    <row r="2195" customFormat="false" ht="15" hidden="false" customHeight="false" outlineLevel="2" collapsed="false">
      <c r="A2195" s="8" t="n">
        <v>45818</v>
      </c>
      <c r="B2195" s="0" t="s">
        <v>2251</v>
      </c>
      <c r="C2195" s="0" t="n">
        <v>279.34</v>
      </c>
      <c r="D2195" s="1" t="n">
        <v>283.8</v>
      </c>
      <c r="E2195" s="2" t="s">
        <v>33</v>
      </c>
      <c r="F2195" s="1" t="n">
        <v>-1.57</v>
      </c>
    </row>
    <row r="2196" customFormat="false" ht="15" hidden="false" customHeight="false" outlineLevel="2" collapsed="false">
      <c r="A2196" s="8" t="n">
        <v>45818</v>
      </c>
      <c r="B2196" s="0" t="s">
        <v>2252</v>
      </c>
      <c r="C2196" s="0" t="n">
        <v>3121.66</v>
      </c>
      <c r="D2196" s="1" t="n">
        <v>2594.84</v>
      </c>
      <c r="E2196" s="2" t="s">
        <v>9</v>
      </c>
      <c r="F2196" s="1" t="n">
        <v>20.3</v>
      </c>
    </row>
    <row r="2197" customFormat="false" ht="15" hidden="false" customHeight="false" outlineLevel="2" collapsed="false">
      <c r="A2197" s="8" t="n">
        <v>45818</v>
      </c>
      <c r="B2197" s="0" t="s">
        <v>2253</v>
      </c>
      <c r="C2197" s="0" t="n">
        <v>3240.58</v>
      </c>
      <c r="D2197" s="1" t="n">
        <v>2695.31</v>
      </c>
      <c r="E2197" s="2" t="s">
        <v>9</v>
      </c>
      <c r="F2197" s="1" t="n">
        <v>20.23</v>
      </c>
    </row>
    <row r="2198" customFormat="false" ht="15" hidden="false" customHeight="false" outlineLevel="2" collapsed="false">
      <c r="A2198" s="8" t="n">
        <v>45818</v>
      </c>
      <c r="B2198" s="0" t="s">
        <v>2254</v>
      </c>
      <c r="C2198" s="0" t="n">
        <v>38088.7</v>
      </c>
      <c r="D2198" s="1" t="n">
        <v>31974.95</v>
      </c>
      <c r="E2198" s="2" t="s">
        <v>9</v>
      </c>
      <c r="F2198" s="1" t="n">
        <v>19.12</v>
      </c>
    </row>
    <row r="2199" customFormat="false" ht="15" hidden="false" customHeight="false" outlineLevel="2" collapsed="false">
      <c r="A2199" s="8" t="n">
        <v>45818</v>
      </c>
      <c r="B2199" s="0" t="s">
        <v>2255</v>
      </c>
      <c r="C2199" s="0" t="n">
        <v>224.76</v>
      </c>
      <c r="D2199" s="1" t="n">
        <v>198.47</v>
      </c>
      <c r="E2199" s="2" t="s">
        <v>9</v>
      </c>
      <c r="F2199" s="1" t="n">
        <v>13.25</v>
      </c>
    </row>
    <row r="2200" customFormat="false" ht="15" hidden="false" customHeight="false" outlineLevel="2" collapsed="false">
      <c r="A2200" s="8" t="n">
        <v>45818</v>
      </c>
      <c r="B2200" s="0" t="s">
        <v>2256</v>
      </c>
      <c r="C2200" s="0" t="n">
        <v>208.7</v>
      </c>
      <c r="D2200" s="1" t="n">
        <v>185.24</v>
      </c>
      <c r="E2200" s="2" t="s">
        <v>9</v>
      </c>
      <c r="F2200" s="1" t="n">
        <v>12.66</v>
      </c>
    </row>
    <row r="2201" customFormat="false" ht="15" hidden="false" customHeight="false" outlineLevel="2" collapsed="false">
      <c r="A2201" s="8" t="n">
        <v>45818</v>
      </c>
      <c r="B2201" s="0" t="s">
        <v>2257</v>
      </c>
      <c r="C2201" s="0" t="n">
        <v>237.24</v>
      </c>
      <c r="D2201" s="1" t="n">
        <v>208.76</v>
      </c>
      <c r="E2201" s="2" t="s">
        <v>9</v>
      </c>
      <c r="F2201" s="1" t="n">
        <v>13.64</v>
      </c>
    </row>
    <row r="2202" customFormat="false" ht="15" hidden="false" customHeight="false" outlineLevel="2" collapsed="false">
      <c r="A2202" s="8" t="n">
        <v>45818</v>
      </c>
      <c r="B2202" s="0" t="s">
        <v>2258</v>
      </c>
      <c r="C2202" s="0" t="n">
        <v>32424.78</v>
      </c>
      <c r="D2202" s="1" t="n">
        <v>32423.97</v>
      </c>
      <c r="E2202" s="2" t="s">
        <v>9</v>
      </c>
      <c r="F2202" s="1" t="n">
        <v>0</v>
      </c>
    </row>
    <row r="2203" customFormat="false" ht="15" hidden="false" customHeight="false" outlineLevel="2" collapsed="false">
      <c r="A2203" s="8" t="n">
        <v>45818</v>
      </c>
      <c r="B2203" s="0" t="s">
        <v>2259</v>
      </c>
      <c r="C2203" s="0" t="n">
        <v>6796.3</v>
      </c>
      <c r="D2203" s="1" t="n">
        <v>6270.45</v>
      </c>
      <c r="E2203" s="2" t="s">
        <v>9</v>
      </c>
      <c r="F2203" s="1" t="n">
        <v>8.39</v>
      </c>
    </row>
    <row r="2204" customFormat="false" ht="15" hidden="false" customHeight="false" outlineLevel="2" collapsed="false">
      <c r="A2204" s="8" t="n">
        <v>45818</v>
      </c>
      <c r="B2204" s="0" t="s">
        <v>2260</v>
      </c>
      <c r="C2204" s="0" t="n">
        <v>8912.78</v>
      </c>
      <c r="D2204" s="1" t="n">
        <v>8248.11</v>
      </c>
      <c r="E2204" s="2" t="s">
        <v>9</v>
      </c>
      <c r="F2204" s="1" t="n">
        <v>8.06</v>
      </c>
    </row>
    <row r="2205" customFormat="false" ht="15" hidden="false" customHeight="false" outlineLevel="2" collapsed="false">
      <c r="A2205" s="8" t="n">
        <v>45818</v>
      </c>
      <c r="B2205" s="0" t="s">
        <v>2261</v>
      </c>
      <c r="C2205" s="0" t="n">
        <v>10151.64</v>
      </c>
      <c r="D2205" s="1" t="n">
        <v>9367.68</v>
      </c>
      <c r="E2205" s="2" t="s">
        <v>9</v>
      </c>
      <c r="F2205" s="1" t="n">
        <v>8.37</v>
      </c>
    </row>
    <row r="2206" customFormat="false" ht="15" hidden="false" customHeight="false" outlineLevel="2" collapsed="false">
      <c r="A2206" s="8" t="n">
        <v>45818</v>
      </c>
      <c r="B2206" s="0" t="s">
        <v>2262</v>
      </c>
      <c r="C2206" s="0" t="n">
        <v>4706.56</v>
      </c>
      <c r="D2206" s="1" t="n">
        <v>4319.6</v>
      </c>
      <c r="E2206" s="2" t="s">
        <v>9</v>
      </c>
      <c r="F2206" s="1" t="n">
        <v>8.96</v>
      </c>
    </row>
    <row r="2207" customFormat="false" ht="15" hidden="false" customHeight="false" outlineLevel="2" collapsed="false">
      <c r="A2207" s="8" t="n">
        <v>45818</v>
      </c>
      <c r="B2207" s="0" t="s">
        <v>2263</v>
      </c>
      <c r="C2207" s="0" t="n">
        <v>5629.69</v>
      </c>
      <c r="D2207" s="1" t="n">
        <v>5188.87</v>
      </c>
      <c r="E2207" s="2" t="s">
        <v>9</v>
      </c>
      <c r="F2207" s="1" t="n">
        <v>8.5</v>
      </c>
    </row>
    <row r="2208" customFormat="false" ht="15" hidden="false" customHeight="false" outlineLevel="2" collapsed="false">
      <c r="A2208" s="8" t="n">
        <v>45818</v>
      </c>
      <c r="B2208" s="0" t="s">
        <v>2264</v>
      </c>
      <c r="C2208" s="0" t="n">
        <v>4658.41</v>
      </c>
      <c r="D2208" s="1" t="n">
        <v>5199.99</v>
      </c>
      <c r="E2208" s="2" t="s">
        <v>33</v>
      </c>
      <c r="F2208" s="1" t="n">
        <v>-10.42</v>
      </c>
    </row>
    <row r="2209" customFormat="false" ht="15" hidden="false" customHeight="false" outlineLevel="2" collapsed="false">
      <c r="A2209" s="8" t="n">
        <v>45818</v>
      </c>
      <c r="B2209" s="0" t="s">
        <v>2265</v>
      </c>
      <c r="C2209" s="0" t="n">
        <v>2400.11</v>
      </c>
      <c r="D2209" s="1" t="n">
        <v>2572.09</v>
      </c>
      <c r="E2209" s="2" t="s">
        <v>33</v>
      </c>
      <c r="F2209" s="1" t="n">
        <v>-6.69</v>
      </c>
    </row>
    <row r="2210" customFormat="false" ht="15" hidden="false" customHeight="false" outlineLevel="2" collapsed="false">
      <c r="A2210" s="8" t="n">
        <v>45818</v>
      </c>
      <c r="B2210" s="0" t="s">
        <v>2266</v>
      </c>
      <c r="C2210" s="0" t="n">
        <v>1594.72</v>
      </c>
      <c r="D2210" s="1" t="n">
        <v>1523.83</v>
      </c>
      <c r="E2210" s="2" t="s">
        <v>9</v>
      </c>
      <c r="F2210" s="1" t="n">
        <v>4.65</v>
      </c>
    </row>
    <row r="2211" customFormat="false" ht="15" hidden="false" customHeight="false" outlineLevel="2" collapsed="false">
      <c r="A2211" s="8" t="n">
        <v>45818</v>
      </c>
      <c r="B2211" s="0" t="s">
        <v>2267</v>
      </c>
      <c r="C2211" s="0" t="n">
        <v>1937.21</v>
      </c>
      <c r="D2211" s="1" t="n">
        <v>2039.37</v>
      </c>
      <c r="E2211" s="2" t="s">
        <v>33</v>
      </c>
      <c r="F2211" s="1" t="n">
        <v>-5.01</v>
      </c>
    </row>
    <row r="2212" customFormat="false" ht="15" hidden="false" customHeight="false" outlineLevel="2" collapsed="false">
      <c r="A2212" s="8" t="n">
        <v>45818</v>
      </c>
      <c r="B2212" s="0" t="s">
        <v>2268</v>
      </c>
      <c r="C2212" s="0" t="n">
        <v>9736.9</v>
      </c>
      <c r="D2212" s="1" t="n">
        <v>8704.13</v>
      </c>
      <c r="E2212" s="2" t="s">
        <v>9</v>
      </c>
      <c r="F2212" s="1" t="n">
        <v>11.87</v>
      </c>
    </row>
    <row r="2213" customFormat="false" ht="15" hidden="false" customHeight="false" outlineLevel="2" collapsed="false">
      <c r="A2213" s="8" t="n">
        <v>45818</v>
      </c>
      <c r="B2213" s="0" t="s">
        <v>2269</v>
      </c>
      <c r="C2213" s="0" t="n">
        <v>5030.33</v>
      </c>
      <c r="D2213" s="1" t="n">
        <v>4540.61</v>
      </c>
      <c r="E2213" s="2" t="s">
        <v>9</v>
      </c>
      <c r="F2213" s="1" t="n">
        <v>10.79</v>
      </c>
    </row>
    <row r="2214" customFormat="false" ht="15" hidden="false" customHeight="false" outlineLevel="2" collapsed="false">
      <c r="A2214" s="8" t="n">
        <v>45818</v>
      </c>
      <c r="B2214" s="0" t="s">
        <v>2270</v>
      </c>
      <c r="C2214" s="0" t="n">
        <v>57369.85</v>
      </c>
      <c r="D2214" s="1" t="n">
        <v>48983.2</v>
      </c>
      <c r="E2214" s="2" t="s">
        <v>9</v>
      </c>
      <c r="F2214" s="1" t="n">
        <v>17.12</v>
      </c>
    </row>
    <row r="2215" customFormat="false" ht="15" hidden="false" customHeight="false" outlineLevel="2" collapsed="false">
      <c r="A2215" s="8" t="n">
        <v>45818</v>
      </c>
      <c r="B2215" s="0" t="s">
        <v>2271</v>
      </c>
      <c r="C2215" s="0" t="n">
        <v>3093.11</v>
      </c>
      <c r="D2215" s="1" t="n">
        <v>2674.3</v>
      </c>
      <c r="E2215" s="2" t="s">
        <v>9</v>
      </c>
      <c r="F2215" s="1" t="n">
        <v>15.66</v>
      </c>
    </row>
    <row r="2216" customFormat="false" ht="15" hidden="false" customHeight="false" outlineLevel="2" collapsed="false">
      <c r="A2216" s="8" t="n">
        <v>45818</v>
      </c>
      <c r="B2216" s="0" t="s">
        <v>2272</v>
      </c>
      <c r="C2216" s="0" t="n">
        <v>4254.26</v>
      </c>
      <c r="D2216" s="1" t="n">
        <v>3677.16</v>
      </c>
      <c r="E2216" s="2" t="s">
        <v>9</v>
      </c>
      <c r="F2216" s="1" t="n">
        <v>15.69</v>
      </c>
    </row>
    <row r="2217" customFormat="false" ht="15" hidden="false" customHeight="false" outlineLevel="2" collapsed="false">
      <c r="A2217" s="8" t="n">
        <v>45818</v>
      </c>
      <c r="B2217" s="0" t="s">
        <v>2273</v>
      </c>
      <c r="C2217" s="0" t="n">
        <v>5525.33</v>
      </c>
      <c r="D2217" s="1" t="n">
        <v>4747.9</v>
      </c>
      <c r="E2217" s="2" t="s">
        <v>9</v>
      </c>
      <c r="F2217" s="1" t="n">
        <v>16.37</v>
      </c>
    </row>
    <row r="2218" customFormat="false" ht="15" hidden="false" customHeight="false" outlineLevel="2" collapsed="false">
      <c r="A2218" s="8" t="n">
        <v>45818</v>
      </c>
      <c r="B2218" s="0" t="s">
        <v>2274</v>
      </c>
      <c r="C2218" s="0" t="n">
        <v>3250.98</v>
      </c>
      <c r="D2218" s="1" t="n">
        <v>2811.15</v>
      </c>
      <c r="E2218" s="2" t="s">
        <v>9</v>
      </c>
      <c r="F2218" s="1" t="n">
        <v>15.65</v>
      </c>
    </row>
    <row r="2219" customFormat="false" ht="15" hidden="false" customHeight="false" outlineLevel="2" collapsed="false">
      <c r="A2219" s="8" t="n">
        <v>45818</v>
      </c>
      <c r="B2219" s="0" t="s">
        <v>2275</v>
      </c>
      <c r="C2219" s="0" t="n">
        <v>4447.02</v>
      </c>
      <c r="D2219" s="1" t="n">
        <v>3821.69</v>
      </c>
      <c r="E2219" s="2" t="s">
        <v>9</v>
      </c>
      <c r="F2219" s="1" t="n">
        <v>16.36</v>
      </c>
    </row>
    <row r="2220" customFormat="false" ht="15" hidden="false" customHeight="false" outlineLevel="2" collapsed="false">
      <c r="A2220" s="8" t="n">
        <v>45818</v>
      </c>
      <c r="B2220" s="0" t="s">
        <v>2276</v>
      </c>
      <c r="C2220" s="0" t="n">
        <v>4588.84</v>
      </c>
      <c r="D2220" s="1" t="n">
        <v>3968.82</v>
      </c>
      <c r="E2220" s="2" t="s">
        <v>9</v>
      </c>
      <c r="F2220" s="1" t="n">
        <v>15.62</v>
      </c>
    </row>
    <row r="2221" customFormat="false" ht="15" hidden="false" customHeight="false" outlineLevel="2" collapsed="false">
      <c r="A2221" s="8" t="n">
        <v>45818</v>
      </c>
      <c r="B2221" s="0" t="s">
        <v>2277</v>
      </c>
      <c r="C2221" s="0" t="n">
        <v>3430.25</v>
      </c>
      <c r="D2221" s="1" t="n">
        <v>2965.96</v>
      </c>
      <c r="E2221" s="2" t="s">
        <v>9</v>
      </c>
      <c r="F2221" s="1" t="n">
        <v>15.65</v>
      </c>
    </row>
    <row r="2222" customFormat="false" ht="15" hidden="false" customHeight="false" outlineLevel="2" collapsed="false">
      <c r="A2222" s="8" t="n">
        <v>45818</v>
      </c>
      <c r="B2222" s="0" t="s">
        <v>2278</v>
      </c>
      <c r="C2222" s="0" t="n">
        <v>6017.66</v>
      </c>
      <c r="D2222" s="1" t="n">
        <v>4915.59</v>
      </c>
      <c r="E2222" s="2" t="s">
        <v>9</v>
      </c>
      <c r="F2222" s="1" t="n">
        <v>22.42</v>
      </c>
    </row>
    <row r="2223" customFormat="false" ht="15" hidden="false" customHeight="false" outlineLevel="1" collapsed="false">
      <c r="A2223" s="6" t="s">
        <v>2279</v>
      </c>
      <c r="F2223" s="7" t="n">
        <f aca="false">SUBTOTAL(3,F2224:F2500)</f>
        <v>277</v>
      </c>
    </row>
    <row r="2224" customFormat="false" ht="15" hidden="false" customHeight="false" outlineLevel="2" collapsed="false">
      <c r="A2224" s="8" t="n">
        <v>45817</v>
      </c>
      <c r="B2224" s="0" t="s">
        <v>2280</v>
      </c>
      <c r="C2224" s="0" t="n">
        <v>6280.58</v>
      </c>
      <c r="D2224" s="1" t="n">
        <v>6157.43</v>
      </c>
      <c r="E2224" s="2" t="s">
        <v>9</v>
      </c>
      <c r="F2224" s="1" t="n">
        <v>2</v>
      </c>
    </row>
    <row r="2225" customFormat="false" ht="15" hidden="false" customHeight="false" outlineLevel="2" collapsed="false">
      <c r="A2225" s="8" t="n">
        <v>45817</v>
      </c>
      <c r="B2225" s="0" t="s">
        <v>2281</v>
      </c>
      <c r="C2225" s="0" t="n">
        <v>5485.7</v>
      </c>
      <c r="D2225" s="1" t="n">
        <v>5378.13</v>
      </c>
      <c r="E2225" s="2" t="s">
        <v>9</v>
      </c>
      <c r="F2225" s="1" t="n">
        <v>2</v>
      </c>
    </row>
    <row r="2226" customFormat="false" ht="15" hidden="false" customHeight="false" outlineLevel="2" collapsed="false">
      <c r="A2226" s="8" t="n">
        <v>45817</v>
      </c>
      <c r="B2226" s="0" t="s">
        <v>2282</v>
      </c>
      <c r="C2226" s="0" t="n">
        <v>7026.29</v>
      </c>
      <c r="D2226" s="1" t="n">
        <v>6888.52</v>
      </c>
      <c r="E2226" s="2" t="s">
        <v>9</v>
      </c>
      <c r="F2226" s="1" t="n">
        <v>2</v>
      </c>
    </row>
    <row r="2227" customFormat="false" ht="15" hidden="false" customHeight="false" outlineLevel="2" collapsed="false">
      <c r="A2227" s="8" t="n">
        <v>45817</v>
      </c>
      <c r="B2227" s="0" t="s">
        <v>2283</v>
      </c>
      <c r="C2227" s="0" t="n">
        <v>2596.45</v>
      </c>
      <c r="D2227" s="1" t="n">
        <v>2545.54</v>
      </c>
      <c r="E2227" s="2" t="s">
        <v>9</v>
      </c>
      <c r="F2227" s="1" t="n">
        <v>2</v>
      </c>
    </row>
    <row r="2228" customFormat="false" ht="15" hidden="false" customHeight="false" outlineLevel="2" collapsed="false">
      <c r="A2228" s="8" t="n">
        <v>45817</v>
      </c>
      <c r="B2228" s="0" t="s">
        <v>2284</v>
      </c>
      <c r="C2228" s="0" t="n">
        <v>3225.93</v>
      </c>
      <c r="D2228" s="1" t="n">
        <v>3162.68</v>
      </c>
      <c r="E2228" s="2" t="s">
        <v>9</v>
      </c>
      <c r="F2228" s="1" t="n">
        <v>2</v>
      </c>
    </row>
    <row r="2229" customFormat="false" ht="15" hidden="false" customHeight="false" outlineLevel="2" collapsed="false">
      <c r="A2229" s="8" t="n">
        <v>45817</v>
      </c>
      <c r="B2229" s="0" t="s">
        <v>2285</v>
      </c>
      <c r="C2229" s="0" t="n">
        <v>3225.93</v>
      </c>
      <c r="D2229" s="1" t="n">
        <v>3101.85</v>
      </c>
      <c r="E2229" s="2" t="s">
        <v>9</v>
      </c>
      <c r="F2229" s="1" t="n">
        <v>4</v>
      </c>
    </row>
    <row r="2230" customFormat="false" ht="15" hidden="false" customHeight="false" outlineLevel="2" collapsed="false">
      <c r="A2230" s="8" t="n">
        <v>45817</v>
      </c>
      <c r="B2230" s="0" t="s">
        <v>2286</v>
      </c>
      <c r="C2230" s="0" t="n">
        <v>3225.93</v>
      </c>
      <c r="D2230" s="1" t="n">
        <v>3101.85</v>
      </c>
      <c r="E2230" s="2" t="s">
        <v>9</v>
      </c>
      <c r="F2230" s="1" t="n">
        <v>4</v>
      </c>
    </row>
    <row r="2231" customFormat="false" ht="15" hidden="false" customHeight="false" outlineLevel="2" collapsed="false">
      <c r="A2231" s="8" t="n">
        <v>45817</v>
      </c>
      <c r="B2231" s="0" t="s">
        <v>2287</v>
      </c>
      <c r="C2231" s="0" t="n">
        <v>2596.45</v>
      </c>
      <c r="D2231" s="1" t="n">
        <v>2545.54</v>
      </c>
      <c r="E2231" s="2" t="s">
        <v>9</v>
      </c>
      <c r="F2231" s="1" t="n">
        <v>2</v>
      </c>
    </row>
    <row r="2232" customFormat="false" ht="15" hidden="false" customHeight="false" outlineLevel="2" collapsed="false">
      <c r="A2232" s="8" t="n">
        <v>45817</v>
      </c>
      <c r="B2232" s="0" t="s">
        <v>2288</v>
      </c>
      <c r="C2232" s="0" t="n">
        <v>2596.45</v>
      </c>
      <c r="D2232" s="1" t="n">
        <v>2545.54</v>
      </c>
      <c r="E2232" s="2" t="s">
        <v>9</v>
      </c>
      <c r="F2232" s="1" t="n">
        <v>2</v>
      </c>
    </row>
    <row r="2233" customFormat="false" ht="15" hidden="false" customHeight="false" outlineLevel="2" collapsed="false">
      <c r="A2233" s="8" t="n">
        <v>45817</v>
      </c>
      <c r="B2233" s="0" t="s">
        <v>2289</v>
      </c>
      <c r="C2233" s="0" t="n">
        <v>5422.73</v>
      </c>
      <c r="D2233" s="1" t="n">
        <v>5316.4</v>
      </c>
      <c r="E2233" s="2" t="s">
        <v>9</v>
      </c>
      <c r="F2233" s="1" t="n">
        <v>2</v>
      </c>
    </row>
    <row r="2234" customFormat="false" ht="15" hidden="false" customHeight="false" outlineLevel="2" collapsed="false">
      <c r="A2234" s="8" t="n">
        <v>45817</v>
      </c>
      <c r="B2234" s="0" t="s">
        <v>2290</v>
      </c>
      <c r="C2234" s="0" t="n">
        <v>6952.47</v>
      </c>
      <c r="D2234" s="1" t="n">
        <v>6816.16</v>
      </c>
      <c r="E2234" s="2" t="s">
        <v>9</v>
      </c>
      <c r="F2234" s="1" t="n">
        <v>2</v>
      </c>
    </row>
    <row r="2235" customFormat="false" ht="15" hidden="false" customHeight="false" outlineLevel="2" collapsed="false">
      <c r="A2235" s="8" t="n">
        <v>45817</v>
      </c>
      <c r="B2235" s="0" t="s">
        <v>2291</v>
      </c>
      <c r="C2235" s="0" t="n">
        <v>6952.47</v>
      </c>
      <c r="D2235" s="1" t="n">
        <v>6816.16</v>
      </c>
      <c r="E2235" s="2" t="s">
        <v>9</v>
      </c>
      <c r="F2235" s="1" t="n">
        <v>2</v>
      </c>
    </row>
    <row r="2236" customFormat="false" ht="15" hidden="false" customHeight="false" outlineLevel="2" collapsed="false">
      <c r="A2236" s="8" t="n">
        <v>45817</v>
      </c>
      <c r="B2236" s="0" t="s">
        <v>2292</v>
      </c>
      <c r="C2236" s="0" t="n">
        <v>3225.93</v>
      </c>
      <c r="D2236" s="1" t="n">
        <v>3101.85</v>
      </c>
      <c r="E2236" s="2" t="s">
        <v>9</v>
      </c>
      <c r="F2236" s="1" t="n">
        <v>4</v>
      </c>
    </row>
    <row r="2237" customFormat="false" ht="15" hidden="false" customHeight="false" outlineLevel="2" collapsed="false">
      <c r="A2237" s="8" t="n">
        <v>45817</v>
      </c>
      <c r="B2237" s="0" t="s">
        <v>2293</v>
      </c>
      <c r="C2237" s="0" t="n">
        <v>5422.73</v>
      </c>
      <c r="D2237" s="1" t="n">
        <v>5316.4</v>
      </c>
      <c r="E2237" s="2" t="s">
        <v>9</v>
      </c>
      <c r="F2237" s="1" t="n">
        <v>2</v>
      </c>
    </row>
    <row r="2238" customFormat="false" ht="15" hidden="false" customHeight="false" outlineLevel="2" collapsed="false">
      <c r="A2238" s="8" t="n">
        <v>45817</v>
      </c>
      <c r="B2238" s="0" t="s">
        <v>2294</v>
      </c>
      <c r="C2238" s="0" t="n">
        <v>16799.75</v>
      </c>
      <c r="D2238" s="1" t="n">
        <v>16799.66</v>
      </c>
      <c r="E2238" s="2" t="s">
        <v>9</v>
      </c>
      <c r="F2238" s="1" t="n">
        <v>0</v>
      </c>
    </row>
    <row r="2239" customFormat="false" ht="15" hidden="false" customHeight="false" outlineLevel="2" collapsed="false">
      <c r="A2239" s="8" t="n">
        <v>45817</v>
      </c>
      <c r="B2239" s="0" t="s">
        <v>2295</v>
      </c>
      <c r="C2239" s="0" t="n">
        <v>46083.14</v>
      </c>
      <c r="D2239" s="1" t="n">
        <v>83011.98</v>
      </c>
      <c r="E2239" s="2" t="s">
        <v>9</v>
      </c>
      <c r="F2239" s="1" t="n">
        <v>75.98</v>
      </c>
    </row>
    <row r="2240" customFormat="false" ht="15" hidden="false" customHeight="false" outlineLevel="2" collapsed="false">
      <c r="A2240" s="8" t="n">
        <v>45817</v>
      </c>
      <c r="B2240" s="0" t="s">
        <v>2296</v>
      </c>
      <c r="C2240" s="0" t="n">
        <v>22258.88</v>
      </c>
      <c r="D2240" s="1" t="n">
        <v>20503.34</v>
      </c>
      <c r="E2240" s="2" t="s">
        <v>9</v>
      </c>
      <c r="F2240" s="1" t="n">
        <v>496.29</v>
      </c>
    </row>
    <row r="2241" customFormat="false" ht="15" hidden="false" customHeight="false" outlineLevel="2" collapsed="false">
      <c r="A2241" s="8" t="n">
        <v>45817</v>
      </c>
      <c r="B2241" s="0" t="s">
        <v>2297</v>
      </c>
      <c r="C2241" s="0" t="s">
        <v>2298</v>
      </c>
      <c r="D2241" s="1" t="n">
        <v>16447.47</v>
      </c>
      <c r="E2241" s="2" t="s">
        <v>9</v>
      </c>
      <c r="F2241" s="1" t="n">
        <v>38</v>
      </c>
    </row>
    <row r="2242" customFormat="false" ht="15" hidden="false" customHeight="false" outlineLevel="2" collapsed="false">
      <c r="A2242" s="8" t="n">
        <v>45817</v>
      </c>
      <c r="B2242" s="0" t="s">
        <v>2299</v>
      </c>
      <c r="C2242" s="0" t="n">
        <v>1641.9</v>
      </c>
      <c r="D2242" s="1" t="n">
        <v>1541.69</v>
      </c>
      <c r="E2242" s="2" t="s">
        <v>9</v>
      </c>
      <c r="F2242" s="1" t="n">
        <v>6.5</v>
      </c>
    </row>
    <row r="2243" customFormat="false" ht="15" hidden="false" customHeight="false" outlineLevel="2" collapsed="false">
      <c r="A2243" s="8" t="n">
        <v>45817</v>
      </c>
      <c r="B2243" s="0" t="s">
        <v>2300</v>
      </c>
      <c r="C2243" s="0" t="n">
        <v>2681.51</v>
      </c>
      <c r="D2243" s="1" t="n">
        <v>2517.85</v>
      </c>
      <c r="E2243" s="2" t="s">
        <v>9</v>
      </c>
      <c r="F2243" s="1" t="n">
        <v>6.5</v>
      </c>
    </row>
    <row r="2244" customFormat="false" ht="15" hidden="false" customHeight="false" outlineLevel="2" collapsed="false">
      <c r="A2244" s="8" t="n">
        <v>45817</v>
      </c>
      <c r="B2244" s="0" t="s">
        <v>2301</v>
      </c>
      <c r="C2244" s="0" t="n">
        <v>1950.1</v>
      </c>
      <c r="D2244" s="1" t="n">
        <v>1832.7</v>
      </c>
      <c r="E2244" s="2" t="s">
        <v>9</v>
      </c>
      <c r="F2244" s="1" t="n">
        <v>6.41</v>
      </c>
    </row>
    <row r="2245" customFormat="false" ht="15" hidden="false" customHeight="false" outlineLevel="2" collapsed="false">
      <c r="A2245" s="8" t="n">
        <v>45817</v>
      </c>
      <c r="B2245" s="0" t="s">
        <v>2302</v>
      </c>
      <c r="C2245" s="0" t="n">
        <v>3196.7</v>
      </c>
      <c r="D2245" s="1" t="n">
        <v>3001.59</v>
      </c>
      <c r="E2245" s="2" t="s">
        <v>9</v>
      </c>
      <c r="F2245" s="1" t="n">
        <v>6.5</v>
      </c>
    </row>
    <row r="2246" customFormat="false" ht="15" hidden="false" customHeight="false" outlineLevel="2" collapsed="false">
      <c r="A2246" s="8" t="n">
        <v>45817</v>
      </c>
      <c r="B2246" s="0" t="s">
        <v>2303</v>
      </c>
      <c r="C2246" s="0" t="n">
        <v>2052.35</v>
      </c>
      <c r="D2246" s="1" t="n">
        <v>1927.1</v>
      </c>
      <c r="E2246" s="2" t="s">
        <v>9</v>
      </c>
      <c r="F2246" s="1" t="n">
        <v>6.5</v>
      </c>
    </row>
    <row r="2247" customFormat="false" ht="15" hidden="false" customHeight="false" outlineLevel="2" collapsed="false">
      <c r="A2247" s="8" t="n">
        <v>45817</v>
      </c>
      <c r="B2247" s="0" t="s">
        <v>2304</v>
      </c>
      <c r="C2247" s="0" t="n">
        <v>3351.87</v>
      </c>
      <c r="D2247" s="1" t="n">
        <v>3147.29</v>
      </c>
      <c r="E2247" s="2" t="s">
        <v>9</v>
      </c>
      <c r="F2247" s="1" t="n">
        <v>6.5</v>
      </c>
    </row>
    <row r="2248" customFormat="false" ht="15" hidden="false" customHeight="false" outlineLevel="2" collapsed="false">
      <c r="A2248" s="8" t="n">
        <v>45817</v>
      </c>
      <c r="B2248" s="0" t="s">
        <v>2305</v>
      </c>
      <c r="C2248" s="0" t="s">
        <v>2306</v>
      </c>
      <c r="D2248" s="1" t="n">
        <v>7657.37</v>
      </c>
      <c r="E2248" s="2" t="s">
        <v>9</v>
      </c>
      <c r="F2248" s="1" t="n">
        <v>7.54</v>
      </c>
    </row>
    <row r="2249" customFormat="false" ht="15" hidden="false" customHeight="false" outlineLevel="2" collapsed="false">
      <c r="A2249" s="8" t="n">
        <v>45817</v>
      </c>
      <c r="B2249" s="0" t="s">
        <v>2307</v>
      </c>
      <c r="C2249" s="0" t="n">
        <v>10267.15</v>
      </c>
      <c r="D2249" s="1" t="n">
        <v>10065.83</v>
      </c>
      <c r="E2249" s="2" t="s">
        <v>9</v>
      </c>
      <c r="F2249" s="1" t="n">
        <v>2</v>
      </c>
    </row>
    <row r="2250" customFormat="false" ht="15" hidden="false" customHeight="false" outlineLevel="2" collapsed="false">
      <c r="A2250" s="8" t="n">
        <v>45817</v>
      </c>
      <c r="B2250" s="0" t="s">
        <v>2308</v>
      </c>
      <c r="C2250" s="0" t="n">
        <v>10267.15</v>
      </c>
      <c r="D2250" s="1" t="n">
        <v>10065.83</v>
      </c>
      <c r="E2250" s="2" t="s">
        <v>9</v>
      </c>
      <c r="F2250" s="1" t="n">
        <v>2</v>
      </c>
    </row>
    <row r="2251" customFormat="false" ht="15" hidden="false" customHeight="false" outlineLevel="2" collapsed="false">
      <c r="A2251" s="8" t="n">
        <v>45817</v>
      </c>
      <c r="B2251" s="0" t="s">
        <v>2309</v>
      </c>
      <c r="C2251" s="0" t="n">
        <v>10267.15</v>
      </c>
      <c r="D2251" s="1" t="n">
        <v>10065.83</v>
      </c>
      <c r="E2251" s="2" t="s">
        <v>9</v>
      </c>
      <c r="F2251" s="1" t="n">
        <v>2</v>
      </c>
    </row>
    <row r="2252" customFormat="false" ht="15" hidden="false" customHeight="false" outlineLevel="2" collapsed="false">
      <c r="A2252" s="8" t="n">
        <v>45817</v>
      </c>
      <c r="B2252" s="0" t="s">
        <v>2310</v>
      </c>
      <c r="C2252" s="0" t="n">
        <v>8380.01</v>
      </c>
      <c r="D2252" s="1" t="n">
        <v>8215.7</v>
      </c>
      <c r="E2252" s="2" t="s">
        <v>9</v>
      </c>
      <c r="F2252" s="1" t="n">
        <v>2</v>
      </c>
    </row>
    <row r="2253" customFormat="false" ht="15" hidden="false" customHeight="false" outlineLevel="2" collapsed="false">
      <c r="A2253" s="8" t="n">
        <v>45817</v>
      </c>
      <c r="B2253" s="0" t="s">
        <v>2311</v>
      </c>
      <c r="C2253" s="0" t="n">
        <v>13399.88</v>
      </c>
      <c r="D2253" s="1" t="n">
        <v>13137.14</v>
      </c>
      <c r="E2253" s="2" t="s">
        <v>9</v>
      </c>
      <c r="F2253" s="1" t="n">
        <v>2</v>
      </c>
    </row>
    <row r="2254" customFormat="false" ht="15" hidden="false" customHeight="false" outlineLevel="2" collapsed="false">
      <c r="A2254" s="8" t="n">
        <v>45817</v>
      </c>
      <c r="B2254" s="0" t="s">
        <v>2312</v>
      </c>
      <c r="C2254" s="0" t="n">
        <v>17873.92</v>
      </c>
      <c r="D2254" s="1" t="n">
        <v>17523.46</v>
      </c>
      <c r="E2254" s="2" t="s">
        <v>9</v>
      </c>
      <c r="F2254" s="1" t="n">
        <v>2</v>
      </c>
    </row>
    <row r="2255" customFormat="false" ht="15" hidden="false" customHeight="false" outlineLevel="2" collapsed="false">
      <c r="A2255" s="8" t="n">
        <v>45817</v>
      </c>
      <c r="B2255" s="0" t="s">
        <v>2313</v>
      </c>
      <c r="C2255" s="0" t="n">
        <v>8605.32</v>
      </c>
      <c r="D2255" s="1" t="n">
        <v>8436.58</v>
      </c>
      <c r="E2255" s="2" t="s">
        <v>9</v>
      </c>
      <c r="F2255" s="1" t="n">
        <v>2</v>
      </c>
    </row>
    <row r="2256" customFormat="false" ht="15" hidden="false" customHeight="false" outlineLevel="2" collapsed="false">
      <c r="A2256" s="8" t="n">
        <v>45817</v>
      </c>
      <c r="B2256" s="0" t="s">
        <v>2314</v>
      </c>
      <c r="C2256" s="0" t="n">
        <v>18064.61</v>
      </c>
      <c r="D2256" s="1" t="n">
        <v>17710.41</v>
      </c>
      <c r="E2256" s="2" t="s">
        <v>9</v>
      </c>
      <c r="F2256" s="1" t="n">
        <v>2</v>
      </c>
    </row>
    <row r="2257" customFormat="false" ht="15" hidden="false" customHeight="false" outlineLevel="2" collapsed="false">
      <c r="A2257" s="8" t="n">
        <v>45817</v>
      </c>
      <c r="B2257" s="0" t="s">
        <v>2315</v>
      </c>
      <c r="C2257" s="0" t="n">
        <v>16342.06</v>
      </c>
      <c r="D2257" s="1" t="n">
        <v>16021.63</v>
      </c>
      <c r="E2257" s="2" t="s">
        <v>9</v>
      </c>
      <c r="F2257" s="1" t="n">
        <v>2</v>
      </c>
    </row>
    <row r="2258" customFormat="false" ht="15" hidden="false" customHeight="false" outlineLevel="2" collapsed="false">
      <c r="A2258" s="8" t="n">
        <v>45817</v>
      </c>
      <c r="B2258" s="0" t="s">
        <v>2316</v>
      </c>
      <c r="C2258" s="0" t="n">
        <v>14648.21</v>
      </c>
      <c r="D2258" s="1" t="n">
        <v>14360.98</v>
      </c>
      <c r="E2258" s="2" t="s">
        <v>9</v>
      </c>
      <c r="F2258" s="1" t="n">
        <v>2</v>
      </c>
    </row>
    <row r="2259" customFormat="false" ht="15" hidden="false" customHeight="false" outlineLevel="2" collapsed="false">
      <c r="A2259" s="8" t="n">
        <v>45817</v>
      </c>
      <c r="B2259" s="0" t="s">
        <v>2317</v>
      </c>
      <c r="C2259" s="0" t="n">
        <v>22713.22</v>
      </c>
      <c r="D2259" s="1" t="n">
        <v>22267.87</v>
      </c>
      <c r="E2259" s="2" t="s">
        <v>9</v>
      </c>
      <c r="F2259" s="1" t="n">
        <v>2</v>
      </c>
    </row>
    <row r="2260" customFormat="false" ht="15" hidden="false" customHeight="false" outlineLevel="2" collapsed="false">
      <c r="A2260" s="8" t="n">
        <v>45817</v>
      </c>
      <c r="B2260" s="0" t="s">
        <v>2318</v>
      </c>
      <c r="C2260" s="0" t="n">
        <v>8660.26</v>
      </c>
      <c r="D2260" s="1" t="n">
        <v>8490.45</v>
      </c>
      <c r="E2260" s="2" t="s">
        <v>9</v>
      </c>
      <c r="F2260" s="1" t="n">
        <v>2</v>
      </c>
    </row>
    <row r="2261" customFormat="false" ht="15" hidden="false" customHeight="false" outlineLevel="2" collapsed="false">
      <c r="A2261" s="8" t="n">
        <v>45817</v>
      </c>
      <c r="B2261" s="0" t="s">
        <v>2319</v>
      </c>
      <c r="C2261" s="0" t="n">
        <v>11279</v>
      </c>
      <c r="D2261" s="1" t="n">
        <v>11057.84</v>
      </c>
      <c r="E2261" s="2" t="s">
        <v>9</v>
      </c>
      <c r="F2261" s="1" t="n">
        <v>2</v>
      </c>
    </row>
    <row r="2262" customFormat="false" ht="15" hidden="false" customHeight="false" outlineLevel="2" collapsed="false">
      <c r="A2262" s="8" t="n">
        <v>45817</v>
      </c>
      <c r="B2262" s="0" t="s">
        <v>2320</v>
      </c>
      <c r="C2262" s="0" t="n">
        <v>21004.12</v>
      </c>
      <c r="D2262" s="1" t="n">
        <v>20592.27</v>
      </c>
      <c r="E2262" s="2" t="s">
        <v>9</v>
      </c>
      <c r="F2262" s="1" t="n">
        <v>2</v>
      </c>
    </row>
    <row r="2263" customFormat="false" ht="15" hidden="false" customHeight="false" outlineLevel="2" collapsed="false">
      <c r="A2263" s="8" t="n">
        <v>45817</v>
      </c>
      <c r="B2263" s="0" t="s">
        <v>2321</v>
      </c>
      <c r="C2263" s="0" t="n">
        <v>21004.12</v>
      </c>
      <c r="D2263" s="1" t="n">
        <v>20592.27</v>
      </c>
      <c r="E2263" s="2" t="s">
        <v>9</v>
      </c>
      <c r="F2263" s="1" t="n">
        <v>2</v>
      </c>
    </row>
    <row r="2264" customFormat="false" ht="15" hidden="false" customHeight="false" outlineLevel="2" collapsed="false">
      <c r="A2264" s="8" t="n">
        <v>45817</v>
      </c>
      <c r="B2264" s="0" t="s">
        <v>2322</v>
      </c>
      <c r="C2264" s="0" t="n">
        <v>7594.47</v>
      </c>
      <c r="D2264" s="1" t="n">
        <v>7445.56</v>
      </c>
      <c r="E2264" s="2" t="s">
        <v>9</v>
      </c>
      <c r="F2264" s="1" t="n">
        <v>2</v>
      </c>
    </row>
    <row r="2265" customFormat="false" ht="15" hidden="false" customHeight="false" outlineLevel="2" collapsed="false">
      <c r="A2265" s="8" t="n">
        <v>45817</v>
      </c>
      <c r="B2265" s="0" t="s">
        <v>2323</v>
      </c>
      <c r="C2265" s="0" t="n">
        <v>7594.47</v>
      </c>
      <c r="D2265" s="1" t="n">
        <v>7445.56</v>
      </c>
      <c r="E2265" s="2" t="s">
        <v>9</v>
      </c>
      <c r="F2265" s="1" t="n">
        <v>2</v>
      </c>
    </row>
    <row r="2266" customFormat="false" ht="15" hidden="false" customHeight="false" outlineLevel="2" collapsed="false">
      <c r="A2266" s="8" t="n">
        <v>45817</v>
      </c>
      <c r="B2266" s="0" t="s">
        <v>2324</v>
      </c>
      <c r="C2266" s="0" t="n">
        <v>7594.47</v>
      </c>
      <c r="D2266" s="1" t="n">
        <v>7445.56</v>
      </c>
      <c r="E2266" s="2" t="s">
        <v>9</v>
      </c>
      <c r="F2266" s="1" t="n">
        <v>2</v>
      </c>
    </row>
    <row r="2267" customFormat="false" ht="15" hidden="false" customHeight="false" outlineLevel="2" collapsed="false">
      <c r="A2267" s="8" t="n">
        <v>45817</v>
      </c>
      <c r="B2267" s="0" t="s">
        <v>2325</v>
      </c>
      <c r="C2267" s="0" t="n">
        <v>18287.92</v>
      </c>
      <c r="D2267" s="1" t="n">
        <v>17929.34</v>
      </c>
      <c r="E2267" s="2" t="s">
        <v>9</v>
      </c>
      <c r="F2267" s="1" t="n">
        <v>2</v>
      </c>
    </row>
    <row r="2268" customFormat="false" ht="15" hidden="false" customHeight="false" outlineLevel="2" collapsed="false">
      <c r="A2268" s="8" t="n">
        <v>45817</v>
      </c>
      <c r="B2268" s="0" t="s">
        <v>2326</v>
      </c>
      <c r="C2268" s="0" t="n">
        <v>18982.86</v>
      </c>
      <c r="D2268" s="1" t="n">
        <v>18610.65</v>
      </c>
      <c r="E2268" s="2" t="s">
        <v>9</v>
      </c>
      <c r="F2268" s="1" t="n">
        <v>2</v>
      </c>
    </row>
    <row r="2269" customFormat="false" ht="15" hidden="false" customHeight="false" outlineLevel="2" collapsed="false">
      <c r="A2269" s="8" t="n">
        <v>45817</v>
      </c>
      <c r="B2269" s="0" t="s">
        <v>2327</v>
      </c>
      <c r="C2269" s="0" t="n">
        <v>12483.23</v>
      </c>
      <c r="D2269" s="1" t="n">
        <v>12238.46</v>
      </c>
      <c r="E2269" s="2" t="s">
        <v>9</v>
      </c>
      <c r="F2269" s="1" t="n">
        <v>2</v>
      </c>
    </row>
    <row r="2270" customFormat="false" ht="15" hidden="false" customHeight="false" outlineLevel="2" collapsed="false">
      <c r="A2270" s="8" t="n">
        <v>45817</v>
      </c>
      <c r="B2270" s="0" t="s">
        <v>2328</v>
      </c>
      <c r="C2270" s="0" t="n">
        <v>13127.82</v>
      </c>
      <c r="D2270" s="1" t="n">
        <v>12870.41</v>
      </c>
      <c r="E2270" s="2" t="s">
        <v>9</v>
      </c>
      <c r="F2270" s="1" t="n">
        <v>2</v>
      </c>
    </row>
    <row r="2271" customFormat="false" ht="15" hidden="false" customHeight="false" outlineLevel="2" collapsed="false">
      <c r="A2271" s="8" t="n">
        <v>45817</v>
      </c>
      <c r="B2271" s="0" t="s">
        <v>2329</v>
      </c>
      <c r="C2271" s="0" t="n">
        <v>16628.44</v>
      </c>
      <c r="D2271" s="1" t="n">
        <v>16302.39</v>
      </c>
      <c r="E2271" s="2" t="s">
        <v>9</v>
      </c>
      <c r="F2271" s="1" t="n">
        <v>2</v>
      </c>
    </row>
    <row r="2272" customFormat="false" ht="15" hidden="false" customHeight="false" outlineLevel="2" collapsed="false">
      <c r="A2272" s="8" t="n">
        <v>45817</v>
      </c>
      <c r="B2272" s="0" t="s">
        <v>2330</v>
      </c>
      <c r="C2272" s="0" t="n">
        <v>19013.71</v>
      </c>
      <c r="D2272" s="1" t="n">
        <v>18640.89</v>
      </c>
      <c r="E2272" s="2" t="s">
        <v>9</v>
      </c>
      <c r="F2272" s="1" t="n">
        <v>2</v>
      </c>
    </row>
    <row r="2273" customFormat="false" ht="15" hidden="false" customHeight="false" outlineLevel="2" collapsed="false">
      <c r="A2273" s="8" t="n">
        <v>45817</v>
      </c>
      <c r="B2273" s="0" t="s">
        <v>2331</v>
      </c>
      <c r="C2273" s="0" t="n">
        <v>8581.19</v>
      </c>
      <c r="D2273" s="1" t="n">
        <v>8412.93</v>
      </c>
      <c r="E2273" s="2" t="s">
        <v>9</v>
      </c>
      <c r="F2273" s="1" t="n">
        <v>2</v>
      </c>
    </row>
    <row r="2274" customFormat="false" ht="15" hidden="false" customHeight="false" outlineLevel="2" collapsed="false">
      <c r="A2274" s="8" t="n">
        <v>45817</v>
      </c>
      <c r="B2274" s="0" t="s">
        <v>2332</v>
      </c>
      <c r="C2274" s="0" t="n">
        <v>7611.03</v>
      </c>
      <c r="D2274" s="1" t="n">
        <v>5708.31</v>
      </c>
      <c r="E2274" s="2" t="s">
        <v>9</v>
      </c>
      <c r="F2274" s="1" t="n">
        <v>33.33</v>
      </c>
    </row>
    <row r="2275" customFormat="false" ht="15" hidden="false" customHeight="false" outlineLevel="2" collapsed="false">
      <c r="A2275" s="8" t="n">
        <v>45817</v>
      </c>
      <c r="B2275" s="0" t="s">
        <v>2333</v>
      </c>
      <c r="C2275" s="0" t="n">
        <v>12192.8</v>
      </c>
      <c r="D2275" s="1" t="n">
        <v>11953.73</v>
      </c>
      <c r="E2275" s="2" t="s">
        <v>9</v>
      </c>
      <c r="F2275" s="1" t="n">
        <v>2</v>
      </c>
    </row>
    <row r="2276" customFormat="false" ht="15" hidden="false" customHeight="false" outlineLevel="2" collapsed="false">
      <c r="A2276" s="8" t="n">
        <v>45817</v>
      </c>
      <c r="B2276" s="0" t="s">
        <v>2334</v>
      </c>
      <c r="C2276" s="0" t="n">
        <v>8850.76</v>
      </c>
      <c r="D2276" s="1" t="n">
        <v>8677.21</v>
      </c>
      <c r="E2276" s="2" t="s">
        <v>9</v>
      </c>
      <c r="F2276" s="1" t="n">
        <v>2</v>
      </c>
    </row>
    <row r="2277" customFormat="false" ht="15" hidden="false" customHeight="false" outlineLevel="2" collapsed="false">
      <c r="A2277" s="8" t="n">
        <v>45817</v>
      </c>
      <c r="B2277" s="0" t="s">
        <v>2335</v>
      </c>
      <c r="C2277" s="0" t="n">
        <v>3878.77</v>
      </c>
      <c r="D2277" s="1" t="n">
        <v>3802.72</v>
      </c>
      <c r="E2277" s="2" t="s">
        <v>9</v>
      </c>
      <c r="F2277" s="1" t="n">
        <v>2</v>
      </c>
    </row>
    <row r="2278" customFormat="false" ht="15" hidden="false" customHeight="false" outlineLevel="2" collapsed="false">
      <c r="A2278" s="8" t="n">
        <v>45817</v>
      </c>
      <c r="B2278" s="0" t="s">
        <v>2336</v>
      </c>
      <c r="C2278" s="0" t="n">
        <v>10631.88</v>
      </c>
      <c r="D2278" s="1" t="n">
        <v>9858.21</v>
      </c>
      <c r="E2278" s="2" t="s">
        <v>9</v>
      </c>
      <c r="F2278" s="1" t="n">
        <v>7.85</v>
      </c>
    </row>
    <row r="2279" customFormat="false" ht="15" hidden="false" customHeight="false" outlineLevel="2" collapsed="false">
      <c r="A2279" s="8" t="n">
        <v>45817</v>
      </c>
      <c r="B2279" s="0" t="s">
        <v>2337</v>
      </c>
      <c r="C2279" s="0" t="n">
        <v>6297.23</v>
      </c>
      <c r="D2279" s="1" t="n">
        <v>6173.76</v>
      </c>
      <c r="E2279" s="2" t="s">
        <v>9</v>
      </c>
      <c r="F2279" s="1" t="n">
        <v>2</v>
      </c>
    </row>
    <row r="2280" customFormat="false" ht="15" hidden="false" customHeight="false" outlineLevel="2" collapsed="false">
      <c r="A2280" s="8" t="n">
        <v>45817</v>
      </c>
      <c r="B2280" s="0" t="s">
        <v>2338</v>
      </c>
      <c r="C2280" s="0" t="n">
        <v>4189.88</v>
      </c>
      <c r="D2280" s="1" t="n">
        <v>4107.72</v>
      </c>
      <c r="E2280" s="2" t="s">
        <v>9</v>
      </c>
      <c r="F2280" s="1" t="n">
        <v>2</v>
      </c>
    </row>
    <row r="2281" customFormat="false" ht="15" hidden="false" customHeight="false" outlineLevel="2" collapsed="false">
      <c r="A2281" s="8" t="n">
        <v>45817</v>
      </c>
      <c r="B2281" s="0" t="s">
        <v>2339</v>
      </c>
      <c r="C2281" s="0" t="n">
        <v>6881.7</v>
      </c>
      <c r="D2281" s="1" t="n">
        <v>6746.76</v>
      </c>
      <c r="E2281" s="2" t="s">
        <v>9</v>
      </c>
      <c r="F2281" s="1" t="n">
        <v>2</v>
      </c>
    </row>
    <row r="2282" customFormat="false" ht="15" hidden="false" customHeight="false" outlineLevel="2" collapsed="false">
      <c r="A2282" s="8" t="n">
        <v>45817</v>
      </c>
      <c r="B2282" s="0" t="s">
        <v>2340</v>
      </c>
      <c r="C2282" s="0" t="n">
        <v>5826.78</v>
      </c>
      <c r="D2282" s="1" t="n">
        <v>5563.25</v>
      </c>
      <c r="E2282" s="2" t="s">
        <v>9</v>
      </c>
      <c r="F2282" s="1" t="n">
        <v>4.74</v>
      </c>
    </row>
    <row r="2283" customFormat="false" ht="15" hidden="false" customHeight="false" outlineLevel="2" collapsed="false">
      <c r="A2283" s="8" t="n">
        <v>45817</v>
      </c>
      <c r="B2283" s="0" t="s">
        <v>2341</v>
      </c>
      <c r="C2283" s="0" t="n">
        <v>3647.04</v>
      </c>
      <c r="D2283" s="1" t="n">
        <v>3482.09</v>
      </c>
      <c r="E2283" s="2" t="s">
        <v>9</v>
      </c>
      <c r="F2283" s="1" t="n">
        <v>4.74</v>
      </c>
    </row>
    <row r="2284" customFormat="false" ht="15" hidden="false" customHeight="false" outlineLevel="2" collapsed="false">
      <c r="A2284" s="8" t="n">
        <v>45817</v>
      </c>
      <c r="B2284" s="0" t="s">
        <v>2342</v>
      </c>
      <c r="C2284" s="0" t="n">
        <v>5826.78</v>
      </c>
      <c r="D2284" s="1" t="n">
        <v>5563.25</v>
      </c>
      <c r="E2284" s="2" t="s">
        <v>9</v>
      </c>
      <c r="F2284" s="1" t="n">
        <v>4.74</v>
      </c>
    </row>
    <row r="2285" customFormat="false" ht="15" hidden="false" customHeight="false" outlineLevel="2" collapsed="false">
      <c r="A2285" s="8" t="n">
        <v>45817</v>
      </c>
      <c r="B2285" s="0" t="s">
        <v>2343</v>
      </c>
      <c r="C2285" s="0" t="n">
        <v>3647.04</v>
      </c>
      <c r="D2285" s="1" t="n">
        <v>3482.09</v>
      </c>
      <c r="E2285" s="2" t="s">
        <v>9</v>
      </c>
      <c r="F2285" s="1" t="n">
        <v>4.74</v>
      </c>
    </row>
    <row r="2286" customFormat="false" ht="15" hidden="false" customHeight="false" outlineLevel="2" collapsed="false">
      <c r="A2286" s="8" t="n">
        <v>45817</v>
      </c>
      <c r="B2286" s="0" t="s">
        <v>2344</v>
      </c>
      <c r="C2286" s="0" t="n">
        <v>5826.78</v>
      </c>
      <c r="D2286" s="1" t="n">
        <v>5563.25</v>
      </c>
      <c r="E2286" s="2" t="s">
        <v>9</v>
      </c>
      <c r="F2286" s="1" t="n">
        <v>4.74</v>
      </c>
    </row>
    <row r="2287" customFormat="false" ht="15" hidden="false" customHeight="false" outlineLevel="2" collapsed="false">
      <c r="A2287" s="8" t="n">
        <v>45817</v>
      </c>
      <c r="B2287" s="0" t="s">
        <v>2345</v>
      </c>
      <c r="C2287" s="0" t="n">
        <v>6175.81</v>
      </c>
      <c r="D2287" s="1" t="n">
        <v>5896.5</v>
      </c>
      <c r="E2287" s="2" t="s">
        <v>9</v>
      </c>
      <c r="F2287" s="1" t="n">
        <v>4.74</v>
      </c>
    </row>
    <row r="2288" customFormat="false" ht="15" hidden="false" customHeight="false" outlineLevel="2" collapsed="false">
      <c r="A2288" s="8" t="n">
        <v>45817</v>
      </c>
      <c r="B2288" s="0" t="s">
        <v>2346</v>
      </c>
      <c r="C2288" s="0" t="n">
        <v>6175.81</v>
      </c>
      <c r="D2288" s="1" t="n">
        <v>5896.5</v>
      </c>
      <c r="E2288" s="2" t="s">
        <v>9</v>
      </c>
      <c r="F2288" s="1" t="n">
        <v>4.74</v>
      </c>
    </row>
    <row r="2289" customFormat="false" ht="15" hidden="false" customHeight="false" outlineLevel="2" collapsed="false">
      <c r="A2289" s="8" t="n">
        <v>45817</v>
      </c>
      <c r="B2289" s="0" t="s">
        <v>2347</v>
      </c>
      <c r="C2289" s="0" t="n">
        <v>6175.81</v>
      </c>
      <c r="D2289" s="1" t="n">
        <v>5896.5</v>
      </c>
      <c r="E2289" s="2" t="s">
        <v>9</v>
      </c>
      <c r="F2289" s="1" t="n">
        <v>4.74</v>
      </c>
    </row>
    <row r="2290" customFormat="false" ht="15" hidden="false" customHeight="false" outlineLevel="2" collapsed="false">
      <c r="A2290" s="8" t="n">
        <v>45817</v>
      </c>
      <c r="B2290" s="0" t="s">
        <v>2348</v>
      </c>
      <c r="C2290" s="0" t="n">
        <v>6175.81</v>
      </c>
      <c r="D2290" s="1" t="n">
        <v>5896.5</v>
      </c>
      <c r="E2290" s="2" t="s">
        <v>9</v>
      </c>
      <c r="F2290" s="1" t="n">
        <v>4.74</v>
      </c>
    </row>
    <row r="2291" customFormat="false" ht="15" hidden="false" customHeight="false" outlineLevel="2" collapsed="false">
      <c r="A2291" s="8" t="n">
        <v>45817</v>
      </c>
      <c r="B2291" s="0" t="s">
        <v>2349</v>
      </c>
      <c r="C2291" s="0" t="n">
        <v>8544.44</v>
      </c>
      <c r="D2291" s="1" t="n">
        <v>8158</v>
      </c>
      <c r="E2291" s="2" t="s">
        <v>9</v>
      </c>
      <c r="F2291" s="1" t="n">
        <v>4.74</v>
      </c>
    </row>
    <row r="2292" customFormat="false" ht="15" hidden="false" customHeight="false" outlineLevel="2" collapsed="false">
      <c r="A2292" s="8" t="n">
        <v>45817</v>
      </c>
      <c r="B2292" s="0" t="s">
        <v>2350</v>
      </c>
      <c r="C2292" s="0" t="n">
        <v>8544.44</v>
      </c>
      <c r="D2292" s="1" t="n">
        <v>8158</v>
      </c>
      <c r="E2292" s="2" t="s">
        <v>9</v>
      </c>
      <c r="F2292" s="1" t="n">
        <v>4.74</v>
      </c>
    </row>
    <row r="2293" customFormat="false" ht="15" hidden="false" customHeight="false" outlineLevel="2" collapsed="false">
      <c r="A2293" s="8" t="n">
        <v>45817</v>
      </c>
      <c r="B2293" s="0" t="s">
        <v>2351</v>
      </c>
      <c r="C2293" s="0" t="n">
        <v>12302.35</v>
      </c>
      <c r="D2293" s="1" t="n">
        <v>11745.95</v>
      </c>
      <c r="E2293" s="2" t="s">
        <v>9</v>
      </c>
      <c r="F2293" s="1" t="n">
        <v>4.74</v>
      </c>
    </row>
    <row r="2294" customFormat="false" ht="15" hidden="false" customHeight="false" outlineLevel="2" collapsed="false">
      <c r="A2294" s="8" t="n">
        <v>45817</v>
      </c>
      <c r="B2294" s="0" t="s">
        <v>2352</v>
      </c>
      <c r="C2294" s="0" t="n">
        <v>12302.35</v>
      </c>
      <c r="D2294" s="1" t="n">
        <v>11745.95</v>
      </c>
      <c r="E2294" s="2" t="s">
        <v>9</v>
      </c>
      <c r="F2294" s="1" t="n">
        <v>4.74</v>
      </c>
    </row>
    <row r="2295" customFormat="false" ht="15" hidden="false" customHeight="false" outlineLevel="2" collapsed="false">
      <c r="A2295" s="8" t="n">
        <v>45817</v>
      </c>
      <c r="B2295" s="0" t="s">
        <v>2353</v>
      </c>
      <c r="C2295" s="0" t="n">
        <v>7175.97</v>
      </c>
      <c r="D2295" s="1" t="n">
        <v>6738.01</v>
      </c>
      <c r="E2295" s="2" t="s">
        <v>9</v>
      </c>
      <c r="F2295" s="1" t="n">
        <v>6.5</v>
      </c>
    </row>
    <row r="2296" customFormat="false" ht="15" hidden="false" customHeight="false" outlineLevel="2" collapsed="false">
      <c r="A2296" s="8" t="n">
        <v>45817</v>
      </c>
      <c r="B2296" s="0" t="s">
        <v>2354</v>
      </c>
      <c r="C2296" s="0" t="n">
        <v>7175.97</v>
      </c>
      <c r="D2296" s="1" t="n">
        <v>6738.01</v>
      </c>
      <c r="E2296" s="2" t="s">
        <v>9</v>
      </c>
      <c r="F2296" s="1" t="n">
        <v>6.5</v>
      </c>
    </row>
    <row r="2297" customFormat="false" ht="15" hidden="false" customHeight="false" outlineLevel="2" collapsed="false">
      <c r="A2297" s="8" t="n">
        <v>45817</v>
      </c>
      <c r="B2297" s="0" t="s">
        <v>2355</v>
      </c>
      <c r="C2297" s="0" t="n">
        <v>1911.55</v>
      </c>
      <c r="D2297" s="1" t="n">
        <v>1794.88</v>
      </c>
      <c r="E2297" s="2" t="s">
        <v>9</v>
      </c>
      <c r="F2297" s="1" t="n">
        <v>6.5</v>
      </c>
    </row>
    <row r="2298" customFormat="false" ht="15" hidden="false" customHeight="false" outlineLevel="2" collapsed="false">
      <c r="A2298" s="8" t="n">
        <v>45817</v>
      </c>
      <c r="B2298" s="0" t="s">
        <v>2356</v>
      </c>
      <c r="C2298" s="0" t="n">
        <v>3073.35</v>
      </c>
      <c r="D2298" s="1" t="n">
        <v>2885.78</v>
      </c>
      <c r="E2298" s="2" t="s">
        <v>9</v>
      </c>
      <c r="F2298" s="1" t="n">
        <v>6.5</v>
      </c>
    </row>
    <row r="2299" customFormat="false" ht="15" hidden="false" customHeight="false" outlineLevel="2" collapsed="false">
      <c r="A2299" s="8" t="n">
        <v>45817</v>
      </c>
      <c r="B2299" s="0" t="s">
        <v>2357</v>
      </c>
      <c r="C2299" s="0" t="n">
        <v>1733.57</v>
      </c>
      <c r="D2299" s="1" t="n">
        <v>1628.57</v>
      </c>
      <c r="E2299" s="2" t="s">
        <v>9</v>
      </c>
      <c r="F2299" s="1" t="n">
        <v>6.45</v>
      </c>
    </row>
    <row r="2300" customFormat="false" ht="15" hidden="false" customHeight="false" outlineLevel="2" collapsed="false">
      <c r="A2300" s="8" t="n">
        <v>45817</v>
      </c>
      <c r="B2300" s="0" t="s">
        <v>2358</v>
      </c>
      <c r="C2300" s="0" t="n">
        <v>2731.61</v>
      </c>
      <c r="D2300" s="1" t="n">
        <v>2564.9</v>
      </c>
      <c r="E2300" s="2" t="s">
        <v>9</v>
      </c>
      <c r="F2300" s="1" t="n">
        <v>6.5</v>
      </c>
    </row>
    <row r="2301" customFormat="false" ht="15" hidden="false" customHeight="false" outlineLevel="2" collapsed="false">
      <c r="A2301" s="8" t="n">
        <v>45817</v>
      </c>
      <c r="B2301" s="0" t="s">
        <v>2359</v>
      </c>
      <c r="C2301" s="0" t="n">
        <v>5168.82</v>
      </c>
      <c r="D2301" s="1" t="n">
        <v>4853.35</v>
      </c>
      <c r="E2301" s="2" t="s">
        <v>9</v>
      </c>
      <c r="F2301" s="1" t="n">
        <v>6.5</v>
      </c>
    </row>
    <row r="2302" customFormat="false" ht="15" hidden="false" customHeight="false" outlineLevel="2" collapsed="false">
      <c r="A2302" s="8" t="n">
        <v>45817</v>
      </c>
      <c r="B2302" s="0" t="s">
        <v>2360</v>
      </c>
      <c r="C2302" s="0" t="n">
        <v>4153.89</v>
      </c>
      <c r="D2302" s="1" t="n">
        <v>3900.36</v>
      </c>
      <c r="E2302" s="2" t="s">
        <v>9</v>
      </c>
      <c r="F2302" s="1" t="n">
        <v>6.5</v>
      </c>
    </row>
    <row r="2303" customFormat="false" ht="15" hidden="false" customHeight="false" outlineLevel="2" collapsed="false">
      <c r="A2303" s="8" t="n">
        <v>45817</v>
      </c>
      <c r="B2303" s="0" t="s">
        <v>2361</v>
      </c>
      <c r="C2303" s="0" t="n">
        <v>4398.75</v>
      </c>
      <c r="D2303" s="1" t="n">
        <v>4131.09</v>
      </c>
      <c r="E2303" s="2" t="s">
        <v>9</v>
      </c>
      <c r="F2303" s="1" t="n">
        <v>6.48</v>
      </c>
    </row>
    <row r="2304" customFormat="false" ht="15" hidden="false" customHeight="false" outlineLevel="2" collapsed="false">
      <c r="A2304" s="8" t="n">
        <v>45817</v>
      </c>
      <c r="B2304" s="0" t="s">
        <v>2362</v>
      </c>
      <c r="C2304" s="0" t="n">
        <v>7238.89</v>
      </c>
      <c r="D2304" s="1" t="n">
        <v>6797.08</v>
      </c>
      <c r="E2304" s="2" t="s">
        <v>9</v>
      </c>
      <c r="F2304" s="1" t="n">
        <v>6.5</v>
      </c>
    </row>
    <row r="2305" customFormat="false" ht="15" hidden="false" customHeight="false" outlineLevel="2" collapsed="false">
      <c r="A2305" s="8" t="n">
        <v>45817</v>
      </c>
      <c r="B2305" s="0" t="s">
        <v>2363</v>
      </c>
      <c r="C2305" s="0" t="n">
        <v>2131.26</v>
      </c>
      <c r="D2305" s="1" t="n">
        <v>2001.18</v>
      </c>
      <c r="E2305" s="2" t="s">
        <v>9</v>
      </c>
      <c r="F2305" s="1" t="n">
        <v>6.5</v>
      </c>
    </row>
    <row r="2306" customFormat="false" ht="15" hidden="false" customHeight="false" outlineLevel="2" collapsed="false">
      <c r="A2306" s="8" t="n">
        <v>45817</v>
      </c>
      <c r="B2306" s="0" t="s">
        <v>2364</v>
      </c>
      <c r="C2306" s="0" t="n">
        <v>5129.84</v>
      </c>
      <c r="D2306" s="1" t="n">
        <v>4816.75</v>
      </c>
      <c r="E2306" s="2" t="s">
        <v>9</v>
      </c>
      <c r="F2306" s="1" t="n">
        <v>6.5</v>
      </c>
    </row>
    <row r="2307" customFormat="false" ht="15" hidden="false" customHeight="false" outlineLevel="2" collapsed="false">
      <c r="A2307" s="8" t="n">
        <v>45817</v>
      </c>
      <c r="B2307" s="0" t="s">
        <v>2365</v>
      </c>
      <c r="C2307" s="0" t="n">
        <v>2723.07</v>
      </c>
      <c r="D2307" s="1" t="n">
        <v>2556.87</v>
      </c>
      <c r="E2307" s="2" t="s">
        <v>9</v>
      </c>
      <c r="F2307" s="1" t="n">
        <v>6.5</v>
      </c>
    </row>
    <row r="2308" customFormat="false" ht="15" hidden="false" customHeight="false" outlineLevel="2" collapsed="false">
      <c r="A2308" s="8" t="n">
        <v>45817</v>
      </c>
      <c r="B2308" s="0" t="s">
        <v>2366</v>
      </c>
      <c r="C2308" s="0" t="n">
        <v>5034.07</v>
      </c>
      <c r="D2308" s="1" t="n">
        <v>4726.83</v>
      </c>
      <c r="E2308" s="2" t="s">
        <v>9</v>
      </c>
      <c r="F2308" s="1" t="n">
        <v>6.5</v>
      </c>
    </row>
    <row r="2309" customFormat="false" ht="15" hidden="false" customHeight="false" outlineLevel="2" collapsed="false">
      <c r="A2309" s="8" t="n">
        <v>45817</v>
      </c>
      <c r="B2309" s="0" t="s">
        <v>2367</v>
      </c>
      <c r="C2309" s="0" t="n">
        <v>3310.49</v>
      </c>
      <c r="D2309" s="1" t="n">
        <v>3108.44</v>
      </c>
      <c r="E2309" s="2" t="s">
        <v>9</v>
      </c>
      <c r="F2309" s="1" t="n">
        <v>6.5</v>
      </c>
    </row>
    <row r="2310" customFormat="false" ht="15" hidden="false" customHeight="false" outlineLevel="2" collapsed="false">
      <c r="A2310" s="8" t="n">
        <v>45817</v>
      </c>
      <c r="B2310" s="0" t="s">
        <v>2368</v>
      </c>
      <c r="C2310" s="0" t="n">
        <v>41756.8</v>
      </c>
      <c r="D2310" s="1" t="n">
        <v>38735.67</v>
      </c>
      <c r="E2310" s="2" t="s">
        <v>9</v>
      </c>
      <c r="F2310" s="1" t="n">
        <v>7.8</v>
      </c>
    </row>
    <row r="2311" customFormat="false" ht="15" hidden="false" customHeight="false" outlineLevel="2" collapsed="false">
      <c r="A2311" s="8" t="n">
        <v>45817</v>
      </c>
      <c r="B2311" s="0" t="s">
        <v>2369</v>
      </c>
      <c r="C2311" s="0" t="n">
        <v>10251.94</v>
      </c>
      <c r="D2311" s="1" t="n">
        <v>10050.92</v>
      </c>
      <c r="E2311" s="2" t="s">
        <v>9</v>
      </c>
      <c r="F2311" s="1" t="n">
        <v>2</v>
      </c>
    </row>
    <row r="2312" customFormat="false" ht="15" hidden="false" customHeight="false" outlineLevel="2" collapsed="false">
      <c r="A2312" s="8" t="n">
        <v>45817</v>
      </c>
      <c r="B2312" s="0" t="s">
        <v>2370</v>
      </c>
      <c r="C2312" s="0" t="n">
        <v>4596.14</v>
      </c>
      <c r="D2312" s="1" t="n">
        <v>4506.02</v>
      </c>
      <c r="E2312" s="2" t="s">
        <v>9</v>
      </c>
      <c r="F2312" s="1" t="n">
        <v>2</v>
      </c>
    </row>
    <row r="2313" customFormat="false" ht="15" hidden="false" customHeight="false" outlineLevel="2" collapsed="false">
      <c r="A2313" s="8" t="n">
        <v>45817</v>
      </c>
      <c r="B2313" s="0" t="s">
        <v>2371</v>
      </c>
      <c r="C2313" s="0" t="n">
        <v>4510.23</v>
      </c>
      <c r="D2313" s="1" t="n">
        <v>4421.8</v>
      </c>
      <c r="E2313" s="2" t="s">
        <v>9</v>
      </c>
      <c r="F2313" s="1" t="n">
        <v>2</v>
      </c>
    </row>
    <row r="2314" customFormat="false" ht="15" hidden="false" customHeight="false" outlineLevel="2" collapsed="false">
      <c r="A2314" s="8" t="n">
        <v>45817</v>
      </c>
      <c r="B2314" s="0" t="s">
        <v>2372</v>
      </c>
      <c r="C2314" s="0" t="n">
        <v>4152.24</v>
      </c>
      <c r="D2314" s="1" t="n">
        <v>4070.82</v>
      </c>
      <c r="E2314" s="2" t="s">
        <v>9</v>
      </c>
      <c r="F2314" s="1" t="n">
        <v>2</v>
      </c>
    </row>
    <row r="2315" customFormat="false" ht="15" hidden="false" customHeight="false" outlineLevel="2" collapsed="false">
      <c r="A2315" s="8" t="n">
        <v>45817</v>
      </c>
      <c r="B2315" s="0" t="s">
        <v>2373</v>
      </c>
      <c r="C2315" s="0" t="n">
        <v>8642.12</v>
      </c>
      <c r="D2315" s="1" t="n">
        <v>8170.37</v>
      </c>
      <c r="E2315" s="2" t="s">
        <v>9</v>
      </c>
      <c r="F2315" s="1" t="n">
        <v>5.77</v>
      </c>
    </row>
    <row r="2316" customFormat="false" ht="15" hidden="false" customHeight="false" outlineLevel="2" collapsed="false">
      <c r="A2316" s="8" t="n">
        <v>45817</v>
      </c>
      <c r="B2316" s="0" t="s">
        <v>2374</v>
      </c>
      <c r="C2316" s="0" t="n">
        <v>7605.31</v>
      </c>
      <c r="D2316" s="1" t="n">
        <v>7456.18</v>
      </c>
      <c r="E2316" s="2" t="s">
        <v>9</v>
      </c>
      <c r="F2316" s="1" t="n">
        <v>2</v>
      </c>
    </row>
    <row r="2317" customFormat="false" ht="15" hidden="false" customHeight="false" outlineLevel="2" collapsed="false">
      <c r="A2317" s="8" t="n">
        <v>45817</v>
      </c>
      <c r="B2317" s="0" t="s">
        <v>2375</v>
      </c>
      <c r="C2317" s="0" t="n">
        <v>8230.59</v>
      </c>
      <c r="D2317" s="1" t="n">
        <v>8069.21</v>
      </c>
      <c r="E2317" s="2" t="s">
        <v>9</v>
      </c>
      <c r="F2317" s="1" t="n">
        <v>2</v>
      </c>
    </row>
    <row r="2318" customFormat="false" ht="15" hidden="false" customHeight="false" outlineLevel="2" collapsed="false">
      <c r="A2318" s="8" t="n">
        <v>45817</v>
      </c>
      <c r="B2318" s="0" t="s">
        <v>2376</v>
      </c>
      <c r="C2318" s="0" t="n">
        <v>5641.08</v>
      </c>
      <c r="D2318" s="1" t="n">
        <v>5530.47</v>
      </c>
      <c r="E2318" s="2" t="s">
        <v>9</v>
      </c>
      <c r="F2318" s="1" t="n">
        <v>2</v>
      </c>
    </row>
    <row r="2319" customFormat="false" ht="15" hidden="false" customHeight="false" outlineLevel="2" collapsed="false">
      <c r="A2319" s="8" t="n">
        <v>45817</v>
      </c>
      <c r="B2319" s="0" t="s">
        <v>2377</v>
      </c>
      <c r="C2319" s="0" t="n">
        <v>7243.14</v>
      </c>
      <c r="D2319" s="1" t="n">
        <v>7101.12</v>
      </c>
      <c r="E2319" s="2" t="s">
        <v>9</v>
      </c>
      <c r="F2319" s="1" t="n">
        <v>2</v>
      </c>
    </row>
    <row r="2320" customFormat="false" ht="15" hidden="false" customHeight="false" outlineLevel="2" collapsed="false">
      <c r="A2320" s="8" t="n">
        <v>45817</v>
      </c>
      <c r="B2320" s="0" t="s">
        <v>2378</v>
      </c>
      <c r="C2320" s="0" t="n">
        <v>8076.75</v>
      </c>
      <c r="D2320" s="1" t="n">
        <v>7918.38</v>
      </c>
      <c r="E2320" s="2" t="s">
        <v>9</v>
      </c>
      <c r="F2320" s="1" t="n">
        <v>2</v>
      </c>
    </row>
    <row r="2321" customFormat="false" ht="15" hidden="false" customHeight="false" outlineLevel="2" collapsed="false">
      <c r="A2321" s="8" t="n">
        <v>45817</v>
      </c>
      <c r="B2321" s="0" t="s">
        <v>2379</v>
      </c>
      <c r="C2321" s="0" t="n">
        <v>7605.31</v>
      </c>
      <c r="D2321" s="1" t="n">
        <v>7456.18</v>
      </c>
      <c r="E2321" s="2" t="s">
        <v>9</v>
      </c>
      <c r="F2321" s="1" t="n">
        <v>2</v>
      </c>
    </row>
    <row r="2322" customFormat="false" ht="15" hidden="false" customHeight="false" outlineLevel="2" collapsed="false">
      <c r="A2322" s="8" t="n">
        <v>45817</v>
      </c>
      <c r="B2322" s="0" t="s">
        <v>2380</v>
      </c>
      <c r="C2322" s="0" t="n">
        <v>7596.21</v>
      </c>
      <c r="D2322" s="1" t="n">
        <v>7447.27</v>
      </c>
      <c r="E2322" s="2" t="s">
        <v>9</v>
      </c>
      <c r="F2322" s="1" t="n">
        <v>2</v>
      </c>
    </row>
    <row r="2323" customFormat="false" ht="15" hidden="false" customHeight="false" outlineLevel="2" collapsed="false">
      <c r="A2323" s="8" t="n">
        <v>45817</v>
      </c>
      <c r="B2323" s="0" t="s">
        <v>2381</v>
      </c>
      <c r="C2323" s="0" t="s">
        <v>2382</v>
      </c>
      <c r="D2323" s="1" t="n">
        <v>26066.44</v>
      </c>
      <c r="E2323" s="2" t="s">
        <v>9</v>
      </c>
      <c r="F2323" s="1" t="n">
        <v>1.59</v>
      </c>
    </row>
    <row r="2324" customFormat="false" ht="15" hidden="false" customHeight="false" outlineLevel="2" collapsed="false">
      <c r="A2324" s="8" t="n">
        <v>45817</v>
      </c>
      <c r="B2324" s="0" t="s">
        <v>2383</v>
      </c>
      <c r="C2324" s="0" t="n">
        <v>7900.72</v>
      </c>
      <c r="D2324" s="1" t="n">
        <v>99908.55</v>
      </c>
      <c r="E2324" s="2" t="s">
        <v>9</v>
      </c>
      <c r="F2324" s="1" t="n">
        <v>8</v>
      </c>
    </row>
    <row r="2325" customFormat="false" ht="15" hidden="false" customHeight="false" outlineLevel="2" collapsed="false">
      <c r="A2325" s="8" t="n">
        <v>45817</v>
      </c>
      <c r="B2325" s="0" t="s">
        <v>2384</v>
      </c>
      <c r="C2325" s="0" t="n">
        <v>7900.72</v>
      </c>
      <c r="D2325" s="1" t="n">
        <v>99908.55</v>
      </c>
      <c r="E2325" s="2" t="s">
        <v>9</v>
      </c>
      <c r="F2325" s="1" t="n">
        <v>8</v>
      </c>
    </row>
    <row r="2326" customFormat="false" ht="15" hidden="false" customHeight="false" outlineLevel="2" collapsed="false">
      <c r="A2326" s="8" t="n">
        <v>45817</v>
      </c>
      <c r="B2326" s="0" t="s">
        <v>2385</v>
      </c>
      <c r="C2326" s="0" t="n">
        <v>35417.82</v>
      </c>
      <c r="D2326" s="1" t="n">
        <v>32794.43</v>
      </c>
      <c r="E2326" s="2" t="s">
        <v>9</v>
      </c>
      <c r="F2326" s="1" t="n">
        <v>8</v>
      </c>
    </row>
    <row r="2327" customFormat="false" ht="15" hidden="false" customHeight="false" outlineLevel="2" collapsed="false">
      <c r="A2327" s="8" t="n">
        <v>45817</v>
      </c>
      <c r="B2327" s="0" t="s">
        <v>2386</v>
      </c>
      <c r="C2327" s="0" t="n">
        <v>53172.4</v>
      </c>
      <c r="D2327" s="1" t="n">
        <v>49233.31</v>
      </c>
      <c r="E2327" s="2" t="s">
        <v>9</v>
      </c>
      <c r="F2327" s="1" t="n">
        <v>8</v>
      </c>
    </row>
    <row r="2328" customFormat="false" ht="15" hidden="false" customHeight="false" outlineLevel="2" collapsed="false">
      <c r="A2328" s="8" t="n">
        <v>45817</v>
      </c>
      <c r="B2328" s="0" t="s">
        <v>2387</v>
      </c>
      <c r="C2328" s="0" t="n">
        <v>37317.34</v>
      </c>
      <c r="D2328" s="1" t="n">
        <v>34552.6</v>
      </c>
      <c r="E2328" s="2" t="s">
        <v>9</v>
      </c>
      <c r="F2328" s="1" t="n">
        <v>8</v>
      </c>
    </row>
    <row r="2329" customFormat="false" ht="15" hidden="false" customHeight="false" outlineLevel="2" collapsed="false">
      <c r="A2329" s="8" t="n">
        <v>45817</v>
      </c>
      <c r="B2329" s="0" t="s">
        <v>2388</v>
      </c>
      <c r="C2329" s="0" t="n">
        <v>34014.11</v>
      </c>
      <c r="D2329" s="1" t="n">
        <v>31494.07</v>
      </c>
      <c r="E2329" s="2" t="s">
        <v>9</v>
      </c>
      <c r="F2329" s="1" t="n">
        <v>8</v>
      </c>
    </row>
    <row r="2330" customFormat="false" ht="15" hidden="false" customHeight="false" outlineLevel="2" collapsed="false">
      <c r="A2330" s="8" t="n">
        <v>45817</v>
      </c>
      <c r="B2330" s="0" t="s">
        <v>2389</v>
      </c>
      <c r="C2330" s="0" t="n">
        <v>44160.82</v>
      </c>
      <c r="D2330" s="1" t="n">
        <v>40890</v>
      </c>
      <c r="E2330" s="2" t="s">
        <v>9</v>
      </c>
      <c r="F2330" s="1" t="n">
        <v>8</v>
      </c>
    </row>
    <row r="2331" customFormat="false" ht="15" hidden="false" customHeight="false" outlineLevel="2" collapsed="false">
      <c r="A2331" s="8" t="n">
        <v>45817</v>
      </c>
      <c r="B2331" s="0" t="s">
        <v>2390</v>
      </c>
      <c r="C2331" s="0" t="n">
        <v>31153.42</v>
      </c>
      <c r="D2331" s="1" t="n">
        <v>28845.4</v>
      </c>
      <c r="E2331" s="2" t="s">
        <v>9</v>
      </c>
      <c r="F2331" s="1" t="n">
        <v>8</v>
      </c>
    </row>
    <row r="2332" customFormat="false" ht="15" hidden="false" customHeight="false" outlineLevel="2" collapsed="false">
      <c r="A2332" s="8" t="n">
        <v>45817</v>
      </c>
      <c r="B2332" s="0" t="s">
        <v>2391</v>
      </c>
      <c r="C2332" s="0" t="n">
        <v>64211.79</v>
      </c>
      <c r="D2332" s="1" t="n">
        <v>59455.81</v>
      </c>
      <c r="E2332" s="2" t="s">
        <v>9</v>
      </c>
      <c r="F2332" s="1" t="n">
        <v>8</v>
      </c>
    </row>
    <row r="2333" customFormat="false" ht="15" hidden="false" customHeight="false" outlineLevel="2" collapsed="false">
      <c r="A2333" s="8" t="n">
        <v>45817</v>
      </c>
      <c r="B2333" s="0" t="s">
        <v>2392</v>
      </c>
      <c r="C2333" s="0" t="n">
        <v>25322.21</v>
      </c>
      <c r="D2333" s="1" t="n">
        <v>23446.45</v>
      </c>
      <c r="E2333" s="2" t="s">
        <v>9</v>
      </c>
      <c r="F2333" s="1" t="n">
        <v>8</v>
      </c>
    </row>
    <row r="2334" customFormat="false" ht="15" hidden="false" customHeight="false" outlineLevel="2" collapsed="false">
      <c r="A2334" s="8" t="n">
        <v>45817</v>
      </c>
      <c r="B2334" s="0" t="s">
        <v>2393</v>
      </c>
      <c r="C2334" s="0" t="n">
        <v>44035.79</v>
      </c>
      <c r="D2334" s="1" t="n">
        <v>40773.55</v>
      </c>
      <c r="E2334" s="2" t="s">
        <v>9</v>
      </c>
      <c r="F2334" s="1" t="n">
        <v>8</v>
      </c>
    </row>
    <row r="2335" customFormat="false" ht="15" hidden="false" customHeight="false" outlineLevel="2" collapsed="false">
      <c r="A2335" s="8" t="n">
        <v>45817</v>
      </c>
      <c r="B2335" s="0" t="s">
        <v>2394</v>
      </c>
      <c r="C2335" s="0" t="n">
        <v>62638.46</v>
      </c>
      <c r="D2335" s="1" t="n">
        <v>57999.05</v>
      </c>
      <c r="E2335" s="2" t="s">
        <v>9</v>
      </c>
      <c r="F2335" s="1" t="n">
        <v>8</v>
      </c>
    </row>
    <row r="2336" customFormat="false" ht="15" hidden="false" customHeight="false" outlineLevel="2" collapsed="false">
      <c r="A2336" s="8" t="n">
        <v>45817</v>
      </c>
      <c r="B2336" s="0" t="s">
        <v>2395</v>
      </c>
      <c r="C2336" s="0" t="n">
        <v>25589.69</v>
      </c>
      <c r="D2336" s="1" t="n">
        <v>23694.19</v>
      </c>
      <c r="E2336" s="2" t="s">
        <v>9</v>
      </c>
      <c r="F2336" s="1" t="n">
        <v>8</v>
      </c>
    </row>
    <row r="2337" customFormat="false" ht="15" hidden="false" customHeight="false" outlineLevel="2" collapsed="false">
      <c r="A2337" s="8" t="n">
        <v>45817</v>
      </c>
      <c r="B2337" s="0" t="s">
        <v>2396</v>
      </c>
      <c r="C2337" s="0" t="n">
        <v>30477.11</v>
      </c>
      <c r="D2337" s="1" t="n">
        <v>28219.76</v>
      </c>
      <c r="E2337" s="2" t="s">
        <v>9</v>
      </c>
      <c r="F2337" s="1" t="n">
        <v>8</v>
      </c>
    </row>
    <row r="2338" customFormat="false" ht="15" hidden="false" customHeight="false" outlineLevel="2" collapsed="false">
      <c r="A2338" s="8" t="n">
        <v>45817</v>
      </c>
      <c r="B2338" s="0" t="s">
        <v>2397</v>
      </c>
      <c r="C2338" s="0" t="n">
        <v>37317.34</v>
      </c>
      <c r="D2338" s="1" t="n">
        <v>34552.6</v>
      </c>
      <c r="E2338" s="2" t="s">
        <v>9</v>
      </c>
      <c r="F2338" s="1" t="n">
        <v>8</v>
      </c>
    </row>
    <row r="2339" customFormat="false" ht="15" hidden="false" customHeight="false" outlineLevel="2" collapsed="false">
      <c r="A2339" s="8" t="n">
        <v>45817</v>
      </c>
      <c r="B2339" s="0" t="s">
        <v>2398</v>
      </c>
      <c r="C2339" s="0" t="n">
        <v>29185.4</v>
      </c>
      <c r="D2339" s="1" t="n">
        <v>27023.29</v>
      </c>
      <c r="E2339" s="2" t="s">
        <v>9</v>
      </c>
      <c r="F2339" s="1" t="n">
        <v>8</v>
      </c>
    </row>
    <row r="2340" customFormat="false" ht="15" hidden="false" customHeight="false" outlineLevel="2" collapsed="false">
      <c r="A2340" s="8" t="n">
        <v>45817</v>
      </c>
      <c r="B2340" s="0" t="s">
        <v>2399</v>
      </c>
      <c r="C2340" s="0" t="n">
        <v>35417.82</v>
      </c>
      <c r="D2340" s="1" t="n">
        <v>32794.43</v>
      </c>
      <c r="E2340" s="2" t="s">
        <v>9</v>
      </c>
      <c r="F2340" s="1" t="n">
        <v>8</v>
      </c>
    </row>
    <row r="2341" customFormat="false" ht="15" hidden="false" customHeight="false" outlineLevel="2" collapsed="false">
      <c r="A2341" s="8" t="n">
        <v>45817</v>
      </c>
      <c r="B2341" s="0" t="s">
        <v>2400</v>
      </c>
      <c r="C2341" s="0" t="n">
        <v>36231.12</v>
      </c>
      <c r="D2341" s="1" t="n">
        <v>33609.58</v>
      </c>
      <c r="E2341" s="2" t="s">
        <v>9</v>
      </c>
      <c r="F2341" s="1" t="n">
        <v>7.8</v>
      </c>
    </row>
    <row r="2342" customFormat="false" ht="15" hidden="false" customHeight="false" outlineLevel="2" collapsed="false">
      <c r="A2342" s="8" t="n">
        <v>45817</v>
      </c>
      <c r="B2342" s="0" t="s">
        <v>2401</v>
      </c>
      <c r="C2342" s="0" t="n">
        <v>33644.43</v>
      </c>
      <c r="D2342" s="1" t="n">
        <v>31152.71</v>
      </c>
      <c r="E2342" s="2" t="s">
        <v>9</v>
      </c>
      <c r="F2342" s="1" t="n">
        <v>8</v>
      </c>
    </row>
    <row r="2343" customFormat="false" ht="15" hidden="false" customHeight="false" outlineLevel="2" collapsed="false">
      <c r="A2343" s="8" t="n">
        <v>45817</v>
      </c>
      <c r="B2343" s="0" t="s">
        <v>2402</v>
      </c>
      <c r="C2343" s="0" t="n">
        <v>56533.25</v>
      </c>
      <c r="D2343" s="1" t="n">
        <v>52442.55</v>
      </c>
      <c r="E2343" s="2" t="s">
        <v>9</v>
      </c>
      <c r="F2343" s="1" t="n">
        <v>7.8</v>
      </c>
    </row>
    <row r="2344" customFormat="false" ht="15" hidden="false" customHeight="false" outlineLevel="2" collapsed="false">
      <c r="A2344" s="8" t="n">
        <v>45817</v>
      </c>
      <c r="B2344" s="0" t="s">
        <v>2403</v>
      </c>
      <c r="C2344" s="0" t="n">
        <v>59339.58</v>
      </c>
      <c r="D2344" s="1" t="n">
        <v>54943.94</v>
      </c>
      <c r="E2344" s="2" t="s">
        <v>9</v>
      </c>
      <c r="F2344" s="1" t="n">
        <v>8</v>
      </c>
    </row>
    <row r="2345" customFormat="false" ht="15" hidden="false" customHeight="false" outlineLevel="2" collapsed="false">
      <c r="A2345" s="8" t="n">
        <v>45817</v>
      </c>
      <c r="B2345" s="0" t="s">
        <v>2404</v>
      </c>
      <c r="C2345" s="0" t="n">
        <v>74838</v>
      </c>
      <c r="D2345" s="1" t="n">
        <v>69294.93</v>
      </c>
      <c r="E2345" s="2" t="s">
        <v>9</v>
      </c>
      <c r="F2345" s="1" t="n">
        <v>8</v>
      </c>
    </row>
    <row r="2346" customFormat="false" ht="15" hidden="false" customHeight="false" outlineLevel="2" collapsed="false">
      <c r="A2346" s="8" t="n">
        <v>45817</v>
      </c>
      <c r="B2346" s="0" t="s">
        <v>2405</v>
      </c>
      <c r="C2346" s="0" t="n">
        <v>79898.32</v>
      </c>
      <c r="D2346" s="1" t="n">
        <v>73980.12</v>
      </c>
      <c r="E2346" s="2" t="s">
        <v>9</v>
      </c>
      <c r="F2346" s="1" t="n">
        <v>8</v>
      </c>
    </row>
    <row r="2347" customFormat="false" ht="15" hidden="false" customHeight="false" outlineLevel="2" collapsed="false">
      <c r="A2347" s="8" t="n">
        <v>45817</v>
      </c>
      <c r="B2347" s="0" t="s">
        <v>2406</v>
      </c>
      <c r="C2347" s="0" t="n">
        <v>31951.49</v>
      </c>
      <c r="D2347" s="1" t="n">
        <v>29585.2</v>
      </c>
      <c r="E2347" s="2" t="s">
        <v>9</v>
      </c>
      <c r="F2347" s="1" t="n">
        <v>8</v>
      </c>
    </row>
    <row r="2348" customFormat="false" ht="15" hidden="false" customHeight="false" outlineLevel="2" collapsed="false">
      <c r="A2348" s="8" t="n">
        <v>45817</v>
      </c>
      <c r="B2348" s="0" t="s">
        <v>2407</v>
      </c>
      <c r="C2348" s="0" t="n">
        <v>41520.85</v>
      </c>
      <c r="D2348" s="1" t="n">
        <v>38444.87</v>
      </c>
      <c r="E2348" s="2" t="s">
        <v>9</v>
      </c>
      <c r="F2348" s="1" t="n">
        <v>8</v>
      </c>
    </row>
    <row r="2349" customFormat="false" ht="15" hidden="false" customHeight="false" outlineLevel="2" collapsed="false">
      <c r="A2349" s="8" t="n">
        <v>45817</v>
      </c>
      <c r="B2349" s="0" t="s">
        <v>2408</v>
      </c>
      <c r="C2349" s="0" t="n">
        <v>70880.22</v>
      </c>
      <c r="D2349" s="1" t="n">
        <v>65629.96</v>
      </c>
      <c r="E2349" s="2" t="s">
        <v>9</v>
      </c>
      <c r="F2349" s="1" t="n">
        <v>8</v>
      </c>
    </row>
    <row r="2350" customFormat="false" ht="15" hidden="false" customHeight="false" outlineLevel="2" collapsed="false">
      <c r="A2350" s="8" t="n">
        <v>45817</v>
      </c>
      <c r="B2350" s="0" t="s">
        <v>2409</v>
      </c>
      <c r="C2350" s="0" t="n">
        <v>36536.66</v>
      </c>
      <c r="D2350" s="1" t="n">
        <v>33830.36</v>
      </c>
      <c r="E2350" s="2" t="s">
        <v>9</v>
      </c>
      <c r="F2350" s="1" t="n">
        <v>8</v>
      </c>
    </row>
    <row r="2351" customFormat="false" ht="15" hidden="false" customHeight="false" outlineLevel="2" collapsed="false">
      <c r="A2351" s="8" t="n">
        <v>45817</v>
      </c>
      <c r="B2351" s="0" t="s">
        <v>2410</v>
      </c>
      <c r="C2351" s="0" t="n">
        <v>75481.69</v>
      </c>
      <c r="D2351" s="1" t="n">
        <v>69890.77</v>
      </c>
      <c r="E2351" s="2" t="s">
        <v>9</v>
      </c>
      <c r="F2351" s="1" t="n">
        <v>8</v>
      </c>
    </row>
    <row r="2352" customFormat="false" ht="15" hidden="false" customHeight="false" outlineLevel="2" collapsed="false">
      <c r="A2352" s="8" t="n">
        <v>45817</v>
      </c>
      <c r="B2352" s="0" t="s">
        <v>2411</v>
      </c>
      <c r="C2352" s="0" t="n">
        <v>40464</v>
      </c>
      <c r="D2352" s="1" t="n">
        <v>37535.78</v>
      </c>
      <c r="E2352" s="2" t="s">
        <v>9</v>
      </c>
      <c r="F2352" s="1" t="n">
        <v>7.8</v>
      </c>
    </row>
    <row r="2353" customFormat="false" ht="15" hidden="false" customHeight="false" outlineLevel="2" collapsed="false">
      <c r="A2353" s="8" t="n">
        <v>45817</v>
      </c>
      <c r="B2353" s="0" t="s">
        <v>2412</v>
      </c>
      <c r="C2353" s="0" t="n">
        <v>37164.03</v>
      </c>
      <c r="D2353" s="1" t="n">
        <v>34474.97</v>
      </c>
      <c r="E2353" s="2" t="s">
        <v>9</v>
      </c>
      <c r="F2353" s="1" t="n">
        <v>7.8</v>
      </c>
    </row>
    <row r="2354" customFormat="false" ht="15" hidden="false" customHeight="false" outlineLevel="2" collapsed="false">
      <c r="A2354" s="8" t="n">
        <v>45817</v>
      </c>
      <c r="B2354" s="0" t="s">
        <v>2413</v>
      </c>
      <c r="C2354" s="0" t="n">
        <v>37164.03</v>
      </c>
      <c r="D2354" s="1" t="n">
        <v>34474.97</v>
      </c>
      <c r="E2354" s="2" t="s">
        <v>9</v>
      </c>
      <c r="F2354" s="1" t="n">
        <v>7.8</v>
      </c>
    </row>
    <row r="2355" customFormat="false" ht="15" hidden="false" customHeight="false" outlineLevel="2" collapsed="false">
      <c r="A2355" s="8" t="n">
        <v>45817</v>
      </c>
      <c r="B2355" s="0" t="s">
        <v>2414</v>
      </c>
      <c r="C2355" s="0" t="n">
        <v>37164.03</v>
      </c>
      <c r="D2355" s="1" t="n">
        <v>34474.97</v>
      </c>
      <c r="E2355" s="2" t="s">
        <v>9</v>
      </c>
      <c r="F2355" s="1" t="n">
        <v>7.8</v>
      </c>
    </row>
    <row r="2356" customFormat="false" ht="15" hidden="false" customHeight="false" outlineLevel="2" collapsed="false">
      <c r="A2356" s="8" t="n">
        <v>45817</v>
      </c>
      <c r="B2356" s="0" t="s">
        <v>2415</v>
      </c>
      <c r="C2356" s="0" t="n">
        <v>37901.22</v>
      </c>
      <c r="D2356" s="1" t="n">
        <v>35158.83</v>
      </c>
      <c r="E2356" s="2" t="s">
        <v>9</v>
      </c>
      <c r="F2356" s="1" t="n">
        <v>7.8</v>
      </c>
    </row>
    <row r="2357" customFormat="false" ht="15" hidden="false" customHeight="false" outlineLevel="2" collapsed="false">
      <c r="A2357" s="8" t="n">
        <v>45817</v>
      </c>
      <c r="B2357" s="0" t="s">
        <v>2416</v>
      </c>
      <c r="C2357" s="0" t="n">
        <v>13248.79</v>
      </c>
      <c r="D2357" s="1" t="n">
        <v>12290.06</v>
      </c>
      <c r="E2357" s="2" t="s">
        <v>9</v>
      </c>
      <c r="F2357" s="1" t="n">
        <v>7.8</v>
      </c>
    </row>
    <row r="2358" customFormat="false" ht="15" hidden="false" customHeight="false" outlineLevel="2" collapsed="false">
      <c r="A2358" s="8" t="n">
        <v>45817</v>
      </c>
      <c r="B2358" s="0" t="s">
        <v>2417</v>
      </c>
      <c r="C2358" s="0" t="n">
        <v>32840.91</v>
      </c>
      <c r="D2358" s="1" t="n">
        <v>30464.28</v>
      </c>
      <c r="E2358" s="2" t="s">
        <v>9</v>
      </c>
      <c r="F2358" s="1" t="n">
        <v>7.8</v>
      </c>
    </row>
    <row r="2359" customFormat="false" ht="15" hidden="false" customHeight="false" outlineLevel="2" collapsed="false">
      <c r="A2359" s="8" t="n">
        <v>45817</v>
      </c>
      <c r="B2359" s="0" t="s">
        <v>2418</v>
      </c>
      <c r="C2359" s="0" t="n">
        <v>43804.19</v>
      </c>
      <c r="D2359" s="1" t="n">
        <v>40634.26</v>
      </c>
      <c r="E2359" s="2" t="s">
        <v>9</v>
      </c>
      <c r="F2359" s="1" t="n">
        <v>7.8</v>
      </c>
    </row>
    <row r="2360" customFormat="false" ht="15" hidden="false" customHeight="false" outlineLevel="2" collapsed="false">
      <c r="A2360" s="8" t="n">
        <v>45817</v>
      </c>
      <c r="B2360" s="0" t="s">
        <v>2419</v>
      </c>
      <c r="C2360" s="0" t="n">
        <v>43804.19</v>
      </c>
      <c r="D2360" s="1" t="n">
        <v>40634.26</v>
      </c>
      <c r="E2360" s="2" t="s">
        <v>9</v>
      </c>
      <c r="F2360" s="1" t="n">
        <v>7.8</v>
      </c>
    </row>
    <row r="2361" customFormat="false" ht="15" hidden="false" customHeight="false" outlineLevel="2" collapsed="false">
      <c r="A2361" s="8" t="n">
        <v>45817</v>
      </c>
      <c r="B2361" s="0" t="s">
        <v>2420</v>
      </c>
      <c r="C2361" s="0" t="n">
        <v>32957.25</v>
      </c>
      <c r="D2361" s="1" t="n">
        <v>30572.74</v>
      </c>
      <c r="E2361" s="2" t="s">
        <v>9</v>
      </c>
      <c r="F2361" s="1" t="n">
        <v>7.8</v>
      </c>
    </row>
    <row r="2362" customFormat="false" ht="15" hidden="false" customHeight="false" outlineLevel="2" collapsed="false">
      <c r="A2362" s="8" t="n">
        <v>45817</v>
      </c>
      <c r="B2362" s="0" t="s">
        <v>2421</v>
      </c>
      <c r="C2362" s="0" t="n">
        <v>37164.03</v>
      </c>
      <c r="D2362" s="1" t="n">
        <v>34474.97</v>
      </c>
      <c r="E2362" s="2" t="s">
        <v>9</v>
      </c>
      <c r="F2362" s="1" t="n">
        <v>7.8</v>
      </c>
    </row>
    <row r="2363" customFormat="false" ht="15" hidden="false" customHeight="false" outlineLevel="2" collapsed="false">
      <c r="A2363" s="8" t="n">
        <v>45817</v>
      </c>
      <c r="B2363" s="0" t="s">
        <v>2422</v>
      </c>
      <c r="C2363" s="0" t="n">
        <v>33823.83</v>
      </c>
      <c r="D2363" s="1" t="n">
        <v>31376.47</v>
      </c>
      <c r="E2363" s="2" t="s">
        <v>9</v>
      </c>
      <c r="F2363" s="1" t="n">
        <v>7.8</v>
      </c>
    </row>
    <row r="2364" customFormat="false" ht="15" hidden="false" customHeight="false" outlineLevel="2" collapsed="false">
      <c r="A2364" s="8" t="n">
        <v>45817</v>
      </c>
      <c r="B2364" s="0" t="s">
        <v>2423</v>
      </c>
      <c r="C2364" s="0" t="n">
        <v>33578.1</v>
      </c>
      <c r="D2364" s="1" t="n">
        <v>31148.14</v>
      </c>
      <c r="E2364" s="2" t="s">
        <v>9</v>
      </c>
      <c r="F2364" s="1" t="n">
        <v>7.8</v>
      </c>
    </row>
    <row r="2365" customFormat="false" ht="15" hidden="false" customHeight="false" outlineLevel="2" collapsed="false">
      <c r="A2365" s="8" t="n">
        <v>45817</v>
      </c>
      <c r="B2365" s="0" t="s">
        <v>2424</v>
      </c>
      <c r="C2365" s="0" t="n">
        <v>33823.83</v>
      </c>
      <c r="D2365" s="1" t="n">
        <v>31376.47</v>
      </c>
      <c r="E2365" s="2" t="s">
        <v>9</v>
      </c>
      <c r="F2365" s="1" t="n">
        <v>7.8</v>
      </c>
    </row>
    <row r="2366" customFormat="false" ht="15" hidden="false" customHeight="false" outlineLevel="2" collapsed="false">
      <c r="A2366" s="8" t="n">
        <v>45817</v>
      </c>
      <c r="B2366" s="0" t="s">
        <v>2425</v>
      </c>
      <c r="C2366" s="0" t="n">
        <v>36833.49</v>
      </c>
      <c r="D2366" s="1" t="n">
        <v>34167.85</v>
      </c>
      <c r="E2366" s="2" t="s">
        <v>9</v>
      </c>
      <c r="F2366" s="1" t="n">
        <v>7.8</v>
      </c>
    </row>
    <row r="2367" customFormat="false" ht="15" hidden="false" customHeight="false" outlineLevel="2" collapsed="false">
      <c r="A2367" s="8" t="n">
        <v>45817</v>
      </c>
      <c r="B2367" s="0" t="s">
        <v>2426</v>
      </c>
      <c r="C2367" s="0" t="n">
        <v>42563.58</v>
      </c>
      <c r="D2367" s="1" t="n">
        <v>39483.47</v>
      </c>
      <c r="E2367" s="2" t="s">
        <v>9</v>
      </c>
      <c r="F2367" s="1" t="n">
        <v>7.8</v>
      </c>
    </row>
    <row r="2368" customFormat="false" ht="15" hidden="false" customHeight="false" outlineLevel="2" collapsed="false">
      <c r="A2368" s="8" t="n">
        <v>45817</v>
      </c>
      <c r="B2368" s="0" t="s">
        <v>2427</v>
      </c>
      <c r="C2368" s="0" t="n">
        <v>58336</v>
      </c>
      <c r="D2368" s="1" t="n">
        <v>54115.09</v>
      </c>
      <c r="E2368" s="2" t="s">
        <v>9</v>
      </c>
      <c r="F2368" s="1" t="n">
        <v>7.8</v>
      </c>
    </row>
    <row r="2369" customFormat="false" ht="15" hidden="false" customHeight="false" outlineLevel="2" collapsed="false">
      <c r="A2369" s="8" t="n">
        <v>45817</v>
      </c>
      <c r="B2369" s="0" t="s">
        <v>2428</v>
      </c>
      <c r="C2369" s="0" t="n">
        <v>56008.08</v>
      </c>
      <c r="D2369" s="1" t="n">
        <v>51955.05</v>
      </c>
      <c r="E2369" s="2" t="s">
        <v>9</v>
      </c>
      <c r="F2369" s="1" t="n">
        <v>7.8</v>
      </c>
    </row>
    <row r="2370" customFormat="false" ht="15" hidden="false" customHeight="false" outlineLevel="2" collapsed="false">
      <c r="A2370" s="8" t="n">
        <v>45817</v>
      </c>
      <c r="B2370" s="0" t="s">
        <v>2429</v>
      </c>
      <c r="C2370" s="0" t="n">
        <v>40783.66</v>
      </c>
      <c r="D2370" s="1" t="n">
        <v>37832.61</v>
      </c>
      <c r="E2370" s="2" t="s">
        <v>9</v>
      </c>
      <c r="F2370" s="1" t="n">
        <v>7.8</v>
      </c>
    </row>
    <row r="2371" customFormat="false" ht="15" hidden="false" customHeight="false" outlineLevel="2" collapsed="false">
      <c r="A2371" s="8" t="n">
        <v>45817</v>
      </c>
      <c r="B2371" s="0" t="s">
        <v>2430</v>
      </c>
      <c r="C2371" s="0" t="n">
        <v>45000.22</v>
      </c>
      <c r="D2371" s="1" t="n">
        <v>41743.97</v>
      </c>
      <c r="E2371" s="2" t="s">
        <v>9</v>
      </c>
      <c r="F2371" s="1" t="n">
        <v>7.8</v>
      </c>
    </row>
    <row r="2372" customFormat="false" ht="15" hidden="false" customHeight="false" outlineLevel="2" collapsed="false">
      <c r="A2372" s="8" t="n">
        <v>45817</v>
      </c>
      <c r="B2372" s="0" t="s">
        <v>2431</v>
      </c>
      <c r="C2372" s="0" t="n">
        <v>32840.91</v>
      </c>
      <c r="D2372" s="1" t="n">
        <v>30464.28</v>
      </c>
      <c r="E2372" s="2" t="s">
        <v>9</v>
      </c>
      <c r="F2372" s="1" t="n">
        <v>7.8</v>
      </c>
    </row>
    <row r="2373" customFormat="false" ht="15" hidden="false" customHeight="false" outlineLevel="2" collapsed="false">
      <c r="A2373" s="8" t="n">
        <v>45817</v>
      </c>
      <c r="B2373" s="0" t="s">
        <v>2432</v>
      </c>
      <c r="C2373" s="0" t="n">
        <v>41712.22</v>
      </c>
      <c r="D2373" s="1" t="n">
        <v>38694.57</v>
      </c>
      <c r="E2373" s="2" t="s">
        <v>9</v>
      </c>
      <c r="F2373" s="1" t="n">
        <v>7.8</v>
      </c>
    </row>
    <row r="2374" customFormat="false" ht="15" hidden="false" customHeight="false" outlineLevel="2" collapsed="false">
      <c r="A2374" s="8" t="n">
        <v>45817</v>
      </c>
      <c r="B2374" s="0" t="s">
        <v>2433</v>
      </c>
      <c r="C2374" s="0" t="n">
        <v>37165.12</v>
      </c>
      <c r="D2374" s="1" t="n">
        <v>34476.1</v>
      </c>
      <c r="E2374" s="2" t="s">
        <v>9</v>
      </c>
      <c r="F2374" s="1" t="n">
        <v>7.8</v>
      </c>
    </row>
    <row r="2375" customFormat="false" ht="15" hidden="false" customHeight="false" outlineLevel="2" collapsed="false">
      <c r="A2375" s="8" t="n">
        <v>45817</v>
      </c>
      <c r="B2375" s="0" t="s">
        <v>2434</v>
      </c>
      <c r="C2375" s="0" t="n">
        <v>41429.52</v>
      </c>
      <c r="D2375" s="1" t="n">
        <v>38431.99</v>
      </c>
      <c r="E2375" s="2" t="s">
        <v>9</v>
      </c>
      <c r="F2375" s="1" t="n">
        <v>7.8</v>
      </c>
    </row>
    <row r="2376" customFormat="false" ht="15" hidden="false" customHeight="false" outlineLevel="2" collapsed="false">
      <c r="A2376" s="8" t="n">
        <v>45817</v>
      </c>
      <c r="B2376" s="0" t="s">
        <v>2435</v>
      </c>
      <c r="C2376" s="0" t="n">
        <v>38242.63</v>
      </c>
      <c r="D2376" s="1" t="n">
        <v>35475.07</v>
      </c>
      <c r="E2376" s="2" t="s">
        <v>9</v>
      </c>
      <c r="F2376" s="1" t="n">
        <v>7.8</v>
      </c>
    </row>
    <row r="2377" customFormat="false" ht="15" hidden="false" customHeight="false" outlineLevel="2" collapsed="false">
      <c r="A2377" s="8" t="n">
        <v>45817</v>
      </c>
      <c r="B2377" s="0" t="s">
        <v>2436</v>
      </c>
      <c r="C2377" s="0" t="n">
        <v>32957.25</v>
      </c>
      <c r="D2377" s="1" t="n">
        <v>30572.74</v>
      </c>
      <c r="E2377" s="2" t="s">
        <v>9</v>
      </c>
      <c r="F2377" s="1" t="n">
        <v>7.8</v>
      </c>
    </row>
    <row r="2378" customFormat="false" ht="15" hidden="false" customHeight="false" outlineLevel="2" collapsed="false">
      <c r="A2378" s="8" t="n">
        <v>45817</v>
      </c>
      <c r="B2378" s="0" t="s">
        <v>2437</v>
      </c>
      <c r="C2378" s="0" t="n">
        <v>41756.8</v>
      </c>
      <c r="D2378" s="1" t="n">
        <v>38735.67</v>
      </c>
      <c r="E2378" s="2" t="s">
        <v>9</v>
      </c>
      <c r="F2378" s="1" t="n">
        <v>7.8</v>
      </c>
    </row>
    <row r="2379" customFormat="false" ht="15" hidden="false" customHeight="false" outlineLevel="2" collapsed="false">
      <c r="A2379" s="8" t="n">
        <v>45817</v>
      </c>
      <c r="B2379" s="0" t="s">
        <v>2438</v>
      </c>
      <c r="C2379" s="0" t="n">
        <v>41712.22</v>
      </c>
      <c r="D2379" s="1" t="n">
        <v>38694.57</v>
      </c>
      <c r="E2379" s="2" t="s">
        <v>9</v>
      </c>
      <c r="F2379" s="1" t="n">
        <v>7.8</v>
      </c>
    </row>
    <row r="2380" customFormat="false" ht="15" hidden="false" customHeight="false" outlineLevel="2" collapsed="false">
      <c r="A2380" s="8" t="n">
        <v>45817</v>
      </c>
      <c r="B2380" s="0" t="s">
        <v>2439</v>
      </c>
      <c r="C2380" s="0" t="n">
        <v>41712.22</v>
      </c>
      <c r="D2380" s="1" t="n">
        <v>38694.57</v>
      </c>
      <c r="E2380" s="2" t="s">
        <v>9</v>
      </c>
      <c r="F2380" s="1" t="n">
        <v>7.8</v>
      </c>
    </row>
    <row r="2381" customFormat="false" ht="15" hidden="false" customHeight="false" outlineLevel="2" collapsed="false">
      <c r="A2381" s="8" t="n">
        <v>45817</v>
      </c>
      <c r="B2381" s="0" t="s">
        <v>2440</v>
      </c>
      <c r="C2381" s="0" t="n">
        <v>45000.22</v>
      </c>
      <c r="D2381" s="1" t="n">
        <v>41743.97</v>
      </c>
      <c r="E2381" s="2" t="s">
        <v>9</v>
      </c>
      <c r="F2381" s="1" t="n">
        <v>7.8</v>
      </c>
    </row>
    <row r="2382" customFormat="false" ht="15" hidden="false" customHeight="false" outlineLevel="2" collapsed="false">
      <c r="A2382" s="8" t="n">
        <v>45817</v>
      </c>
      <c r="B2382" s="0" t="s">
        <v>2441</v>
      </c>
      <c r="C2382" s="0" t="n">
        <v>52256.89</v>
      </c>
      <c r="D2382" s="1" t="n">
        <v>48386.19</v>
      </c>
      <c r="E2382" s="2" t="s">
        <v>9</v>
      </c>
      <c r="F2382" s="1" t="n">
        <v>8</v>
      </c>
    </row>
    <row r="2383" customFormat="false" ht="15" hidden="false" customHeight="false" outlineLevel="2" collapsed="false">
      <c r="A2383" s="8" t="n">
        <v>45817</v>
      </c>
      <c r="B2383" s="0" t="s">
        <v>2442</v>
      </c>
      <c r="C2383" s="0" t="n">
        <v>41506.72</v>
      </c>
      <c r="D2383" s="1" t="n">
        <v>38431.99</v>
      </c>
      <c r="E2383" s="2" t="s">
        <v>9</v>
      </c>
      <c r="F2383" s="1" t="n">
        <v>8</v>
      </c>
    </row>
    <row r="2384" customFormat="false" ht="15" hidden="false" customHeight="false" outlineLevel="2" collapsed="false">
      <c r="A2384" s="8" t="n">
        <v>45817</v>
      </c>
      <c r="B2384" s="0" t="s">
        <v>2443</v>
      </c>
      <c r="C2384" s="0" t="n">
        <v>17486.01</v>
      </c>
      <c r="D2384" s="1" t="n">
        <v>16191.14</v>
      </c>
      <c r="E2384" s="2" t="s">
        <v>9</v>
      </c>
      <c r="F2384" s="1" t="n">
        <v>8</v>
      </c>
    </row>
    <row r="2385" customFormat="false" ht="15" hidden="false" customHeight="false" outlineLevel="2" collapsed="false">
      <c r="A2385" s="8" t="n">
        <v>45817</v>
      </c>
      <c r="B2385" s="0" t="s">
        <v>2444</v>
      </c>
      <c r="C2385" s="0" t="n">
        <v>47603.23</v>
      </c>
      <c r="D2385" s="1" t="n">
        <v>44077.54</v>
      </c>
      <c r="E2385" s="2" t="s">
        <v>9</v>
      </c>
      <c r="F2385" s="1" t="n">
        <v>8</v>
      </c>
    </row>
    <row r="2386" customFormat="false" ht="15" hidden="false" customHeight="false" outlineLevel="2" collapsed="false">
      <c r="A2386" s="8" t="n">
        <v>45817</v>
      </c>
      <c r="B2386" s="0" t="s">
        <v>2445</v>
      </c>
      <c r="C2386" s="0" t="n">
        <v>44483.75</v>
      </c>
      <c r="D2386" s="1" t="n">
        <v>41189.12</v>
      </c>
      <c r="E2386" s="2" t="s">
        <v>9</v>
      </c>
      <c r="F2386" s="1" t="n">
        <v>8</v>
      </c>
    </row>
    <row r="2387" customFormat="false" ht="15" hidden="false" customHeight="false" outlineLevel="2" collapsed="false">
      <c r="A2387" s="8" t="n">
        <v>45817</v>
      </c>
      <c r="B2387" s="0" t="s">
        <v>2446</v>
      </c>
      <c r="C2387" s="0" t="n">
        <v>44483.75</v>
      </c>
      <c r="D2387" s="1" t="n">
        <v>41189.12</v>
      </c>
      <c r="E2387" s="2" t="s">
        <v>9</v>
      </c>
      <c r="F2387" s="1" t="n">
        <v>8</v>
      </c>
    </row>
    <row r="2388" customFormat="false" ht="15" hidden="false" customHeight="false" outlineLevel="2" collapsed="false">
      <c r="A2388" s="8" t="n">
        <v>45817</v>
      </c>
      <c r="B2388" s="0" t="s">
        <v>2447</v>
      </c>
      <c r="C2388" s="0" t="n">
        <v>47603.23</v>
      </c>
      <c r="D2388" s="1" t="n">
        <v>44077.54</v>
      </c>
      <c r="E2388" s="2" t="s">
        <v>9</v>
      </c>
      <c r="F2388" s="1" t="n">
        <v>8</v>
      </c>
    </row>
    <row r="2389" customFormat="false" ht="15" hidden="false" customHeight="false" outlineLevel="2" collapsed="false">
      <c r="A2389" s="8" t="n">
        <v>45817</v>
      </c>
      <c r="B2389" s="0" t="s">
        <v>2448</v>
      </c>
      <c r="C2389" s="0" t="n">
        <v>68893.72</v>
      </c>
      <c r="D2389" s="1" t="n">
        <v>63790.73</v>
      </c>
      <c r="E2389" s="2" t="s">
        <v>9</v>
      </c>
      <c r="F2389" s="1" t="n">
        <v>8</v>
      </c>
    </row>
    <row r="2390" customFormat="false" ht="15" hidden="false" customHeight="false" outlineLevel="2" collapsed="false">
      <c r="A2390" s="8" t="n">
        <v>45817</v>
      </c>
      <c r="B2390" s="0" t="s">
        <v>2449</v>
      </c>
      <c r="C2390" s="0" t="n">
        <v>50132.3</v>
      </c>
      <c r="D2390" s="1" t="n">
        <v>46419.1</v>
      </c>
      <c r="E2390" s="2" t="s">
        <v>9</v>
      </c>
      <c r="F2390" s="1" t="n">
        <v>8</v>
      </c>
    </row>
    <row r="2391" customFormat="false" ht="15" hidden="false" customHeight="false" outlineLevel="2" collapsed="false">
      <c r="A2391" s="8" t="n">
        <v>45817</v>
      </c>
      <c r="B2391" s="0" t="s">
        <v>2450</v>
      </c>
      <c r="C2391" s="0" t="n">
        <v>50132.3</v>
      </c>
      <c r="D2391" s="1" t="n">
        <v>46419.1</v>
      </c>
      <c r="E2391" s="2" t="s">
        <v>9</v>
      </c>
      <c r="F2391" s="1" t="n">
        <v>8</v>
      </c>
    </row>
    <row r="2392" customFormat="false" ht="15" hidden="false" customHeight="false" outlineLevel="2" collapsed="false">
      <c r="A2392" s="8" t="n">
        <v>45817</v>
      </c>
      <c r="B2392" s="0" t="s">
        <v>2451</v>
      </c>
      <c r="C2392" s="0" t="n">
        <v>58976.42</v>
      </c>
      <c r="D2392" s="1" t="n">
        <v>54608.29</v>
      </c>
      <c r="E2392" s="2" t="s">
        <v>9</v>
      </c>
      <c r="F2392" s="1" t="n">
        <v>8</v>
      </c>
    </row>
    <row r="2393" customFormat="false" ht="15" hidden="false" customHeight="false" outlineLevel="2" collapsed="false">
      <c r="A2393" s="8" t="n">
        <v>45817</v>
      </c>
      <c r="B2393" s="0" t="s">
        <v>2452</v>
      </c>
      <c r="C2393" s="0" t="n">
        <v>58976.42</v>
      </c>
      <c r="D2393" s="1" t="n">
        <v>54608.29</v>
      </c>
      <c r="E2393" s="2" t="s">
        <v>9</v>
      </c>
      <c r="F2393" s="1" t="n">
        <v>8</v>
      </c>
    </row>
    <row r="2394" customFormat="false" ht="15" hidden="false" customHeight="false" outlineLevel="2" collapsed="false">
      <c r="A2394" s="8" t="n">
        <v>45817</v>
      </c>
      <c r="B2394" s="0" t="s">
        <v>2453</v>
      </c>
      <c r="C2394" s="0" t="n">
        <v>23732.57</v>
      </c>
      <c r="D2394" s="1" t="n">
        <v>21974.84</v>
      </c>
      <c r="E2394" s="2" t="s">
        <v>9</v>
      </c>
      <c r="F2394" s="1" t="n">
        <v>8</v>
      </c>
    </row>
    <row r="2395" customFormat="false" ht="15" hidden="false" customHeight="false" outlineLevel="2" collapsed="false">
      <c r="A2395" s="8" t="n">
        <v>45817</v>
      </c>
      <c r="B2395" s="0" t="s">
        <v>2454</v>
      </c>
      <c r="C2395" s="0" t="n">
        <v>58559.99</v>
      </c>
      <c r="D2395" s="1" t="n">
        <v>54222.4</v>
      </c>
      <c r="E2395" s="2" t="s">
        <v>9</v>
      </c>
      <c r="F2395" s="1" t="n">
        <v>8</v>
      </c>
    </row>
    <row r="2396" customFormat="false" ht="15" hidden="false" customHeight="false" outlineLevel="2" collapsed="false">
      <c r="A2396" s="8" t="n">
        <v>45817</v>
      </c>
      <c r="B2396" s="0" t="s">
        <v>2455</v>
      </c>
      <c r="C2396" s="0" t="n">
        <v>9173.58</v>
      </c>
      <c r="D2396" s="1" t="n">
        <v>8494.01</v>
      </c>
      <c r="E2396" s="2" t="s">
        <v>9</v>
      </c>
      <c r="F2396" s="1" t="n">
        <v>8</v>
      </c>
    </row>
    <row r="2397" customFormat="false" ht="15" hidden="false" customHeight="false" outlineLevel="2" collapsed="false">
      <c r="A2397" s="8" t="n">
        <v>45817</v>
      </c>
      <c r="B2397" s="0" t="s">
        <v>2456</v>
      </c>
      <c r="C2397" s="0" t="n">
        <v>31751.43</v>
      </c>
      <c r="D2397" s="1" t="n">
        <v>29399.11</v>
      </c>
      <c r="E2397" s="2" t="s">
        <v>9</v>
      </c>
      <c r="F2397" s="1" t="n">
        <v>8</v>
      </c>
    </row>
    <row r="2398" customFormat="false" ht="15" hidden="false" customHeight="false" outlineLevel="2" collapsed="false">
      <c r="A2398" s="8" t="n">
        <v>45817</v>
      </c>
      <c r="B2398" s="0" t="s">
        <v>2457</v>
      </c>
      <c r="C2398" s="0" t="n">
        <v>75698.06</v>
      </c>
      <c r="D2398" s="1" t="n">
        <v>70090.46</v>
      </c>
      <c r="E2398" s="2" t="s">
        <v>9</v>
      </c>
      <c r="F2398" s="1" t="n">
        <v>8</v>
      </c>
    </row>
    <row r="2399" customFormat="false" ht="15" hidden="false" customHeight="false" outlineLevel="2" collapsed="false">
      <c r="A2399" s="8" t="n">
        <v>45817</v>
      </c>
      <c r="B2399" s="0" t="s">
        <v>2458</v>
      </c>
      <c r="C2399" s="0" t="n">
        <v>73167.9</v>
      </c>
      <c r="D2399" s="1" t="n">
        <v>67747.75</v>
      </c>
      <c r="E2399" s="2" t="s">
        <v>9</v>
      </c>
      <c r="F2399" s="1" t="n">
        <v>8</v>
      </c>
    </row>
    <row r="2400" customFormat="false" ht="15" hidden="false" customHeight="false" outlineLevel="2" collapsed="false">
      <c r="A2400" s="8" t="n">
        <v>45817</v>
      </c>
      <c r="B2400" s="0" t="s">
        <v>2459</v>
      </c>
      <c r="C2400" s="0" t="n">
        <v>21294.83</v>
      </c>
      <c r="D2400" s="1" t="n">
        <v>19717.75</v>
      </c>
      <c r="E2400" s="2" t="s">
        <v>9</v>
      </c>
      <c r="F2400" s="1" t="n">
        <v>8</v>
      </c>
    </row>
    <row r="2401" customFormat="false" ht="15" hidden="false" customHeight="false" outlineLevel="2" collapsed="false">
      <c r="A2401" s="8" t="n">
        <v>45817</v>
      </c>
      <c r="B2401" s="0" t="s">
        <v>2460</v>
      </c>
      <c r="C2401" s="0" t="n">
        <v>22215.78</v>
      </c>
      <c r="D2401" s="1" t="n">
        <v>20570.58</v>
      </c>
      <c r="E2401" s="2" t="s">
        <v>9</v>
      </c>
      <c r="F2401" s="1" t="n">
        <v>8</v>
      </c>
    </row>
    <row r="2402" customFormat="false" ht="15" hidden="false" customHeight="false" outlineLevel="2" collapsed="false">
      <c r="A2402" s="8" t="n">
        <v>45817</v>
      </c>
      <c r="B2402" s="0" t="s">
        <v>2461</v>
      </c>
      <c r="C2402" s="0" t="n">
        <v>39885.55</v>
      </c>
      <c r="D2402" s="1" t="n">
        <v>36930.69</v>
      </c>
      <c r="E2402" s="2" t="s">
        <v>9</v>
      </c>
      <c r="F2402" s="1" t="n">
        <v>8</v>
      </c>
    </row>
    <row r="2403" customFormat="false" ht="15" hidden="false" customHeight="false" outlineLevel="2" collapsed="false">
      <c r="A2403" s="8" t="n">
        <v>45817</v>
      </c>
      <c r="B2403" s="0" t="s">
        <v>2462</v>
      </c>
      <c r="C2403" s="0" t="n">
        <v>12662.73</v>
      </c>
      <c r="D2403" s="1" t="n">
        <v>11724.39</v>
      </c>
      <c r="E2403" s="2" t="s">
        <v>9</v>
      </c>
      <c r="F2403" s="1" t="n">
        <v>8</v>
      </c>
    </row>
    <row r="2404" customFormat="false" ht="15" hidden="false" customHeight="false" outlineLevel="2" collapsed="false">
      <c r="A2404" s="8" t="n">
        <v>45817</v>
      </c>
      <c r="B2404" s="0" t="s">
        <v>2463</v>
      </c>
      <c r="C2404" s="0" t="n">
        <v>40370.49</v>
      </c>
      <c r="D2404" s="1" t="n">
        <v>37380.4</v>
      </c>
      <c r="E2404" s="2" t="s">
        <v>9</v>
      </c>
      <c r="F2404" s="1" t="n">
        <v>8</v>
      </c>
    </row>
    <row r="2405" customFormat="false" ht="15" hidden="false" customHeight="false" outlineLevel="2" collapsed="false">
      <c r="A2405" s="8" t="n">
        <v>45817</v>
      </c>
      <c r="B2405" s="0" t="s">
        <v>2464</v>
      </c>
      <c r="C2405" s="0" t="n">
        <v>77822.65</v>
      </c>
      <c r="D2405" s="1" t="n">
        <v>72057.55</v>
      </c>
      <c r="E2405" s="2" t="s">
        <v>9</v>
      </c>
      <c r="F2405" s="1" t="n">
        <v>8</v>
      </c>
    </row>
    <row r="2406" customFormat="false" ht="15" hidden="false" customHeight="false" outlineLevel="2" collapsed="false">
      <c r="A2406" s="8" t="n">
        <v>45817</v>
      </c>
      <c r="B2406" s="0" t="s">
        <v>2465</v>
      </c>
      <c r="C2406" s="0" t="n">
        <v>58976.42</v>
      </c>
      <c r="D2406" s="1" t="n">
        <v>54608.29</v>
      </c>
      <c r="E2406" s="2" t="s">
        <v>9</v>
      </c>
      <c r="F2406" s="1" t="n">
        <v>8</v>
      </c>
    </row>
    <row r="2407" customFormat="false" ht="15" hidden="false" customHeight="false" outlineLevel="2" collapsed="false">
      <c r="A2407" s="8" t="n">
        <v>45817</v>
      </c>
      <c r="B2407" s="0" t="s">
        <v>2466</v>
      </c>
      <c r="C2407" s="0" t="n">
        <v>25700.59</v>
      </c>
      <c r="D2407" s="1" t="n">
        <v>23796.94</v>
      </c>
      <c r="E2407" s="2" t="s">
        <v>9</v>
      </c>
      <c r="F2407" s="1" t="n">
        <v>8</v>
      </c>
    </row>
    <row r="2408" customFormat="false" ht="15" hidden="false" customHeight="false" outlineLevel="2" collapsed="false">
      <c r="A2408" s="8" t="n">
        <v>45817</v>
      </c>
      <c r="B2408" s="0" t="s">
        <v>2467</v>
      </c>
      <c r="C2408" s="0" t="n">
        <v>42980.01</v>
      </c>
      <c r="D2408" s="1" t="n">
        <v>39796.28</v>
      </c>
      <c r="E2408" s="2" t="s">
        <v>9</v>
      </c>
      <c r="F2408" s="1" t="n">
        <v>8</v>
      </c>
    </row>
    <row r="2409" customFormat="false" ht="15" hidden="false" customHeight="false" outlineLevel="2" collapsed="false">
      <c r="A2409" s="8" t="n">
        <v>45817</v>
      </c>
      <c r="B2409" s="0" t="s">
        <v>2468</v>
      </c>
      <c r="C2409" s="0" t="n">
        <v>24381.69</v>
      </c>
      <c r="D2409" s="1" t="n">
        <v>22575.36</v>
      </c>
      <c r="E2409" s="2" t="s">
        <v>9</v>
      </c>
      <c r="F2409" s="1" t="n">
        <v>8</v>
      </c>
    </row>
    <row r="2410" customFormat="false" ht="15" hidden="false" customHeight="false" outlineLevel="2" collapsed="false">
      <c r="A2410" s="8" t="n">
        <v>45817</v>
      </c>
      <c r="B2410" s="0" t="s">
        <v>2469</v>
      </c>
      <c r="C2410" s="0" t="n">
        <v>29801.9</v>
      </c>
      <c r="D2410" s="1" t="n">
        <v>27594.13</v>
      </c>
      <c r="E2410" s="2" t="s">
        <v>9</v>
      </c>
      <c r="F2410" s="1" t="n">
        <v>8</v>
      </c>
    </row>
    <row r="2411" customFormat="false" ht="15" hidden="false" customHeight="false" outlineLevel="2" collapsed="false">
      <c r="A2411" s="8" t="n">
        <v>45817</v>
      </c>
      <c r="B2411" s="0" t="s">
        <v>2470</v>
      </c>
      <c r="C2411" s="0" t="n">
        <v>50721.61</v>
      </c>
      <c r="D2411" s="1" t="n">
        <v>46964.82</v>
      </c>
      <c r="E2411" s="2" t="s">
        <v>9</v>
      </c>
      <c r="F2411" s="1" t="n">
        <v>8</v>
      </c>
    </row>
    <row r="2412" customFormat="false" ht="15" hidden="false" customHeight="false" outlineLevel="2" collapsed="false">
      <c r="A2412" s="8" t="n">
        <v>45817</v>
      </c>
      <c r="B2412" s="0" t="s">
        <v>2471</v>
      </c>
      <c r="C2412" s="0" t="n">
        <v>50132.3</v>
      </c>
      <c r="D2412" s="1" t="n">
        <v>46419.1</v>
      </c>
      <c r="E2412" s="2" t="s">
        <v>9</v>
      </c>
      <c r="F2412" s="1" t="n">
        <v>8</v>
      </c>
    </row>
    <row r="2413" customFormat="false" ht="15" hidden="false" customHeight="false" outlineLevel="2" collapsed="false">
      <c r="A2413" s="8" t="n">
        <v>45817</v>
      </c>
      <c r="B2413" s="0" t="s">
        <v>2472</v>
      </c>
      <c r="C2413" s="0" t="n">
        <v>9977.09</v>
      </c>
      <c r="D2413" s="1" t="n">
        <v>9238</v>
      </c>
      <c r="E2413" s="2" t="s">
        <v>9</v>
      </c>
      <c r="F2413" s="1" t="n">
        <v>8</v>
      </c>
    </row>
    <row r="2414" customFormat="false" ht="15" hidden="false" customHeight="false" outlineLevel="2" collapsed="false">
      <c r="A2414" s="8" t="n">
        <v>45817</v>
      </c>
      <c r="B2414" s="0" t="s">
        <v>2473</v>
      </c>
      <c r="C2414" s="0" t="n">
        <v>93250.4</v>
      </c>
      <c r="D2414" s="1" t="n">
        <v>84773.45</v>
      </c>
      <c r="E2414" s="2" t="s">
        <v>9</v>
      </c>
      <c r="F2414" s="1" t="n">
        <v>10</v>
      </c>
    </row>
    <row r="2415" customFormat="false" ht="15" hidden="false" customHeight="false" outlineLevel="2" collapsed="false">
      <c r="A2415" s="8" t="n">
        <v>45817</v>
      </c>
      <c r="B2415" s="0" t="s">
        <v>2474</v>
      </c>
      <c r="C2415" s="0" t="n">
        <v>68893.72</v>
      </c>
      <c r="D2415" s="1" t="n">
        <v>63790.73</v>
      </c>
      <c r="E2415" s="2" t="s">
        <v>9</v>
      </c>
      <c r="F2415" s="1" t="n">
        <v>8</v>
      </c>
    </row>
    <row r="2416" customFormat="false" ht="15" hidden="false" customHeight="false" outlineLevel="2" collapsed="false">
      <c r="A2416" s="8" t="n">
        <v>45817</v>
      </c>
      <c r="B2416" s="0" t="s">
        <v>2475</v>
      </c>
      <c r="C2416" s="0" t="n">
        <v>52742.91</v>
      </c>
      <c r="D2416" s="1" t="n">
        <v>48836.23</v>
      </c>
      <c r="E2416" s="2" t="s">
        <v>9</v>
      </c>
      <c r="F2416" s="1" t="n">
        <v>8</v>
      </c>
    </row>
    <row r="2417" customFormat="false" ht="15" hidden="false" customHeight="false" outlineLevel="2" collapsed="false">
      <c r="A2417" s="8" t="n">
        <v>45817</v>
      </c>
      <c r="B2417" s="0" t="s">
        <v>2476</v>
      </c>
      <c r="C2417" s="0" t="n">
        <v>24571.97</v>
      </c>
      <c r="D2417" s="1" t="n">
        <v>22751.82</v>
      </c>
      <c r="E2417" s="2" t="s">
        <v>9</v>
      </c>
      <c r="F2417" s="1" t="n">
        <v>8</v>
      </c>
    </row>
    <row r="2418" customFormat="false" ht="15" hidden="false" customHeight="false" outlineLevel="2" collapsed="false">
      <c r="A2418" s="8" t="n">
        <v>45817</v>
      </c>
      <c r="B2418" s="0" t="s">
        <v>2477</v>
      </c>
      <c r="C2418" s="0" t="n">
        <v>40602.08</v>
      </c>
      <c r="D2418" s="1" t="n">
        <v>37594.6</v>
      </c>
      <c r="E2418" s="2" t="s">
        <v>9</v>
      </c>
      <c r="F2418" s="1" t="n">
        <v>8</v>
      </c>
    </row>
    <row r="2419" customFormat="false" ht="15" hidden="false" customHeight="false" outlineLevel="2" collapsed="false">
      <c r="A2419" s="8" t="n">
        <v>45817</v>
      </c>
      <c r="B2419" s="0" t="s">
        <v>2478</v>
      </c>
      <c r="C2419" s="0" t="n">
        <v>48282.79</v>
      </c>
      <c r="D2419" s="1" t="n">
        <v>44706.65</v>
      </c>
      <c r="E2419" s="2" t="s">
        <v>9</v>
      </c>
      <c r="F2419" s="1" t="n">
        <v>8</v>
      </c>
    </row>
    <row r="2420" customFormat="false" ht="15" hidden="false" customHeight="false" outlineLevel="2" collapsed="false">
      <c r="A2420" s="8" t="n">
        <v>45817</v>
      </c>
      <c r="B2420" s="0" t="s">
        <v>2479</v>
      </c>
      <c r="C2420" s="0" t="n">
        <v>48712.28</v>
      </c>
      <c r="D2420" s="1" t="n">
        <v>45103.52</v>
      </c>
      <c r="E2420" s="2" t="s">
        <v>9</v>
      </c>
      <c r="F2420" s="1" t="n">
        <v>8</v>
      </c>
    </row>
    <row r="2421" customFormat="false" ht="15" hidden="false" customHeight="false" outlineLevel="2" collapsed="false">
      <c r="A2421" s="8" t="n">
        <v>45817</v>
      </c>
      <c r="B2421" s="0" t="s">
        <v>2480</v>
      </c>
      <c r="C2421" s="0" t="n">
        <v>37576.11</v>
      </c>
      <c r="D2421" s="1" t="n">
        <v>34792.62</v>
      </c>
      <c r="E2421" s="2" t="s">
        <v>9</v>
      </c>
      <c r="F2421" s="1" t="n">
        <v>8</v>
      </c>
    </row>
    <row r="2422" customFormat="false" ht="15" hidden="false" customHeight="false" outlineLevel="2" collapsed="false">
      <c r="A2422" s="8" t="n">
        <v>45817</v>
      </c>
      <c r="B2422" s="0" t="s">
        <v>2481</v>
      </c>
      <c r="C2422" s="0" t="n">
        <v>58382.75</v>
      </c>
      <c r="D2422" s="1" t="n">
        <v>54058.55</v>
      </c>
      <c r="E2422" s="2" t="s">
        <v>9</v>
      </c>
      <c r="F2422" s="1" t="n">
        <v>8</v>
      </c>
    </row>
    <row r="2423" customFormat="false" ht="15" hidden="false" customHeight="false" outlineLevel="2" collapsed="false">
      <c r="A2423" s="8" t="n">
        <v>45817</v>
      </c>
      <c r="B2423" s="0" t="s">
        <v>2482</v>
      </c>
      <c r="C2423" s="0" t="n">
        <v>48306.71</v>
      </c>
      <c r="D2423" s="1" t="n">
        <v>44728.4</v>
      </c>
      <c r="E2423" s="2" t="s">
        <v>9</v>
      </c>
      <c r="F2423" s="1" t="n">
        <v>8</v>
      </c>
    </row>
    <row r="2424" customFormat="false" ht="15" hidden="false" customHeight="false" outlineLevel="2" collapsed="false">
      <c r="A2424" s="8" t="n">
        <v>45817</v>
      </c>
      <c r="B2424" s="0" t="s">
        <v>2483</v>
      </c>
      <c r="C2424" s="0" t="n">
        <v>35728.79</v>
      </c>
      <c r="D2424" s="1" t="n">
        <v>33082.13</v>
      </c>
      <c r="E2424" s="2" t="s">
        <v>9</v>
      </c>
      <c r="F2424" s="1" t="n">
        <v>8</v>
      </c>
    </row>
    <row r="2425" customFormat="false" ht="15" hidden="false" customHeight="false" outlineLevel="2" collapsed="false">
      <c r="A2425" s="8" t="n">
        <v>45817</v>
      </c>
      <c r="B2425" s="0" t="s">
        <v>2484</v>
      </c>
      <c r="C2425" s="0" t="n">
        <v>40016.02</v>
      </c>
      <c r="D2425" s="1" t="n">
        <v>37052.04</v>
      </c>
      <c r="E2425" s="2" t="s">
        <v>9</v>
      </c>
      <c r="F2425" s="1" t="n">
        <v>8</v>
      </c>
    </row>
    <row r="2426" customFormat="false" ht="15" hidden="false" customHeight="false" outlineLevel="2" collapsed="false">
      <c r="A2426" s="8" t="n">
        <v>45817</v>
      </c>
      <c r="B2426" s="0" t="s">
        <v>2485</v>
      </c>
      <c r="C2426" s="0" t="n">
        <v>75698.06</v>
      </c>
      <c r="D2426" s="1" t="n">
        <v>70090.46</v>
      </c>
      <c r="E2426" s="2" t="s">
        <v>9</v>
      </c>
      <c r="F2426" s="1" t="n">
        <v>8</v>
      </c>
    </row>
    <row r="2427" customFormat="false" ht="15" hidden="false" customHeight="false" outlineLevel="2" collapsed="false">
      <c r="A2427" s="8" t="n">
        <v>45817</v>
      </c>
      <c r="B2427" s="0" t="s">
        <v>2486</v>
      </c>
      <c r="C2427" s="0" t="n">
        <v>37378.23</v>
      </c>
      <c r="D2427" s="1" t="n">
        <v>34609.68</v>
      </c>
      <c r="E2427" s="2" t="s">
        <v>9</v>
      </c>
      <c r="F2427" s="1" t="n">
        <v>8</v>
      </c>
    </row>
    <row r="2428" customFormat="false" ht="15" hidden="false" customHeight="false" outlineLevel="2" collapsed="false">
      <c r="A2428" s="8" t="n">
        <v>45817</v>
      </c>
      <c r="B2428" s="0" t="s">
        <v>2487</v>
      </c>
      <c r="C2428" s="0" t="n">
        <v>29195.19</v>
      </c>
      <c r="D2428" s="1" t="n">
        <v>27032.43</v>
      </c>
      <c r="E2428" s="2" t="s">
        <v>9</v>
      </c>
      <c r="F2428" s="1" t="n">
        <v>8</v>
      </c>
    </row>
    <row r="2429" customFormat="false" ht="15" hidden="false" customHeight="false" outlineLevel="2" collapsed="false">
      <c r="A2429" s="8" t="n">
        <v>45817</v>
      </c>
      <c r="B2429" s="0" t="s">
        <v>2488</v>
      </c>
      <c r="C2429" s="0" t="n">
        <v>11076.88</v>
      </c>
      <c r="D2429" s="1" t="n">
        <v>10810.01</v>
      </c>
      <c r="E2429" s="2" t="s">
        <v>9</v>
      </c>
      <c r="F2429" s="1" t="n">
        <v>2.47</v>
      </c>
    </row>
    <row r="2430" customFormat="false" ht="15" hidden="false" customHeight="false" outlineLevel="2" collapsed="false">
      <c r="A2430" s="8" t="n">
        <v>45817</v>
      </c>
      <c r="B2430" s="0" t="s">
        <v>2489</v>
      </c>
      <c r="C2430" s="0" t="n">
        <v>12011.39</v>
      </c>
      <c r="D2430" s="1" t="n">
        <v>11343.63</v>
      </c>
      <c r="E2430" s="2" t="s">
        <v>9</v>
      </c>
      <c r="F2430" s="1" t="n">
        <v>5.89</v>
      </c>
    </row>
    <row r="2431" customFormat="false" ht="15" hidden="false" customHeight="false" outlineLevel="2" collapsed="false">
      <c r="A2431" s="8" t="n">
        <v>45817</v>
      </c>
      <c r="B2431" s="0" t="s">
        <v>2490</v>
      </c>
      <c r="C2431" s="0" t="n">
        <v>35149.9</v>
      </c>
      <c r="D2431" s="1" t="n">
        <v>5016.28</v>
      </c>
      <c r="E2431" s="2" t="s">
        <v>9</v>
      </c>
      <c r="F2431" s="1" t="n">
        <v>2594.23</v>
      </c>
    </row>
    <row r="2432" customFormat="false" ht="15" hidden="false" customHeight="false" outlineLevel="2" collapsed="false">
      <c r="A2432" s="8" t="n">
        <v>45817</v>
      </c>
      <c r="B2432" s="0" t="s">
        <v>2491</v>
      </c>
      <c r="C2432" s="0" t="s">
        <v>2492</v>
      </c>
      <c r="D2432" s="1" t="n">
        <v>37601.8</v>
      </c>
      <c r="E2432" s="2" t="s">
        <v>9</v>
      </c>
      <c r="F2432" s="1" t="n">
        <v>25.63</v>
      </c>
    </row>
    <row r="2433" customFormat="false" ht="15" hidden="false" customHeight="false" outlineLevel="2" collapsed="false">
      <c r="A2433" s="8" t="n">
        <v>45817</v>
      </c>
      <c r="B2433" s="0" t="s">
        <v>2493</v>
      </c>
      <c r="C2433" s="0" t="n">
        <v>65148.51</v>
      </c>
      <c r="D2433" s="1" t="n">
        <v>44130.81</v>
      </c>
      <c r="E2433" s="2" t="s">
        <v>9</v>
      </c>
      <c r="F2433" s="1" t="n">
        <v>274.22</v>
      </c>
    </row>
    <row r="2434" customFormat="false" ht="15" hidden="false" customHeight="false" outlineLevel="2" collapsed="false">
      <c r="A2434" s="8" t="n">
        <v>45817</v>
      </c>
      <c r="B2434" s="0" t="s">
        <v>2494</v>
      </c>
      <c r="C2434" s="0" t="s">
        <v>2495</v>
      </c>
      <c r="D2434" s="1" t="n">
        <v>5226.46</v>
      </c>
      <c r="E2434" s="2" t="s">
        <v>9</v>
      </c>
      <c r="F2434" s="1" t="n">
        <v>32.91</v>
      </c>
    </row>
    <row r="2435" customFormat="false" ht="15" hidden="false" customHeight="false" outlineLevel="2" collapsed="false">
      <c r="A2435" s="8" t="n">
        <v>45817</v>
      </c>
      <c r="B2435" s="0" t="s">
        <v>2496</v>
      </c>
      <c r="C2435" s="0" t="n">
        <v>29420.41</v>
      </c>
      <c r="D2435" s="1" t="n">
        <v>0.01</v>
      </c>
      <c r="E2435" s="2" t="s">
        <v>9</v>
      </c>
      <c r="F2435" s="1" t="s">
        <v>2497</v>
      </c>
    </row>
    <row r="2436" customFormat="false" ht="15" hidden="false" customHeight="false" outlineLevel="2" collapsed="false">
      <c r="A2436" s="8" t="n">
        <v>45817</v>
      </c>
      <c r="B2436" s="0" t="s">
        <v>2498</v>
      </c>
      <c r="C2436" s="0" t="s">
        <v>2499</v>
      </c>
      <c r="D2436" s="1" t="n">
        <v>46655.3</v>
      </c>
      <c r="E2436" s="2" t="s">
        <v>33</v>
      </c>
      <c r="F2436" s="1" t="n">
        <v>-0.99</v>
      </c>
    </row>
    <row r="2437" customFormat="false" ht="15" hidden="false" customHeight="false" outlineLevel="2" collapsed="false">
      <c r="A2437" s="8" t="n">
        <v>45817</v>
      </c>
      <c r="B2437" s="0" t="s">
        <v>2500</v>
      </c>
      <c r="C2437" s="0" t="n">
        <v>10423.45</v>
      </c>
      <c r="D2437" s="1" t="n">
        <v>9899.65</v>
      </c>
      <c r="E2437" s="2" t="s">
        <v>9</v>
      </c>
      <c r="F2437" s="1" t="n">
        <v>5.29</v>
      </c>
    </row>
    <row r="2438" customFormat="false" ht="15" hidden="false" customHeight="false" outlineLevel="2" collapsed="false">
      <c r="A2438" s="8" t="n">
        <v>45817</v>
      </c>
      <c r="B2438" s="0" t="s">
        <v>2501</v>
      </c>
      <c r="C2438" s="0" t="n">
        <v>63437.67</v>
      </c>
      <c r="D2438" s="1" t="n">
        <v>76581.48</v>
      </c>
      <c r="E2438" s="2" t="s">
        <v>9</v>
      </c>
      <c r="F2438" s="1" t="n">
        <v>113.42</v>
      </c>
    </row>
    <row r="2439" customFormat="false" ht="15" hidden="false" customHeight="false" outlineLevel="2" collapsed="false">
      <c r="A2439" s="8" t="n">
        <v>45817</v>
      </c>
      <c r="B2439" s="0" t="s">
        <v>2502</v>
      </c>
      <c r="C2439" s="0" t="n">
        <v>2492.16</v>
      </c>
      <c r="D2439" s="1" t="n">
        <v>2340.06</v>
      </c>
      <c r="E2439" s="2" t="s">
        <v>9</v>
      </c>
      <c r="F2439" s="1" t="n">
        <v>6.5</v>
      </c>
    </row>
    <row r="2440" customFormat="false" ht="15" hidden="false" customHeight="false" outlineLevel="2" collapsed="false">
      <c r="A2440" s="8" t="n">
        <v>45817</v>
      </c>
      <c r="B2440" s="0" t="s">
        <v>2503</v>
      </c>
      <c r="C2440" s="0" t="n">
        <v>1434.16</v>
      </c>
      <c r="D2440" s="1" t="n">
        <v>1346.62</v>
      </c>
      <c r="E2440" s="2" t="s">
        <v>9</v>
      </c>
      <c r="F2440" s="1" t="n">
        <v>6.5</v>
      </c>
    </row>
    <row r="2441" customFormat="false" ht="15" hidden="false" customHeight="false" outlineLevel="2" collapsed="false">
      <c r="A2441" s="8" t="n">
        <v>45817</v>
      </c>
      <c r="B2441" s="0" t="s">
        <v>2504</v>
      </c>
      <c r="C2441" s="0" t="n">
        <v>2001.49</v>
      </c>
      <c r="D2441" s="1" t="n">
        <v>1879.33</v>
      </c>
      <c r="E2441" s="2" t="s">
        <v>9</v>
      </c>
      <c r="F2441" s="1" t="n">
        <v>6.5</v>
      </c>
    </row>
    <row r="2442" customFormat="false" ht="15" hidden="false" customHeight="false" outlineLevel="2" collapsed="false">
      <c r="A2442" s="8" t="n">
        <v>45817</v>
      </c>
      <c r="B2442" s="0" t="s">
        <v>2505</v>
      </c>
      <c r="C2442" s="0" t="n">
        <v>2782.54</v>
      </c>
      <c r="D2442" s="1" t="n">
        <v>2612.71</v>
      </c>
      <c r="E2442" s="2" t="s">
        <v>9</v>
      </c>
      <c r="F2442" s="1" t="n">
        <v>6.5</v>
      </c>
    </row>
    <row r="2443" customFormat="false" ht="15" hidden="false" customHeight="false" outlineLevel="2" collapsed="false">
      <c r="A2443" s="8" t="n">
        <v>45817</v>
      </c>
      <c r="B2443" s="0" t="s">
        <v>2506</v>
      </c>
      <c r="C2443" s="0" t="n">
        <v>5797.58</v>
      </c>
      <c r="D2443" s="1" t="n">
        <v>5443.73</v>
      </c>
      <c r="E2443" s="2" t="s">
        <v>9</v>
      </c>
      <c r="F2443" s="1" t="n">
        <v>6.5</v>
      </c>
    </row>
    <row r="2444" customFormat="false" ht="15" hidden="false" customHeight="false" outlineLevel="2" collapsed="false">
      <c r="A2444" s="8" t="n">
        <v>45817</v>
      </c>
      <c r="B2444" s="0" t="s">
        <v>2507</v>
      </c>
      <c r="C2444" s="0" t="n">
        <v>1609.62</v>
      </c>
      <c r="D2444" s="1" t="n">
        <v>1511.41</v>
      </c>
      <c r="E2444" s="2" t="s">
        <v>9</v>
      </c>
      <c r="F2444" s="1" t="n">
        <v>6.5</v>
      </c>
    </row>
    <row r="2445" customFormat="false" ht="15" hidden="false" customHeight="false" outlineLevel="2" collapsed="false">
      <c r="A2445" s="8" t="n">
        <v>45817</v>
      </c>
      <c r="B2445" s="0" t="s">
        <v>2508</v>
      </c>
      <c r="C2445" s="0" t="n">
        <v>2646.27</v>
      </c>
      <c r="D2445" s="1" t="n">
        <v>2484.83</v>
      </c>
      <c r="E2445" s="2" t="s">
        <v>9</v>
      </c>
      <c r="F2445" s="1" t="n">
        <v>6.5</v>
      </c>
    </row>
    <row r="2446" customFormat="false" ht="15" hidden="false" customHeight="false" outlineLevel="2" collapsed="false">
      <c r="A2446" s="8" t="n">
        <v>45817</v>
      </c>
      <c r="B2446" s="0" t="s">
        <v>2509</v>
      </c>
      <c r="C2446" s="0" t="n">
        <v>1473.17</v>
      </c>
      <c r="D2446" s="1" t="n">
        <v>1383.26</v>
      </c>
      <c r="E2446" s="2" t="s">
        <v>9</v>
      </c>
      <c r="F2446" s="1" t="n">
        <v>6.5</v>
      </c>
    </row>
    <row r="2447" customFormat="false" ht="15" hidden="false" customHeight="false" outlineLevel="2" collapsed="false">
      <c r="A2447" s="8" t="n">
        <v>45817</v>
      </c>
      <c r="B2447" s="0" t="s">
        <v>2510</v>
      </c>
      <c r="C2447" s="0" t="n">
        <v>4822.8</v>
      </c>
      <c r="D2447" s="1" t="n">
        <v>4529.26</v>
      </c>
      <c r="E2447" s="2" t="s">
        <v>9</v>
      </c>
      <c r="F2447" s="1" t="n">
        <v>6.48</v>
      </c>
    </row>
    <row r="2448" customFormat="false" ht="15" hidden="false" customHeight="false" outlineLevel="2" collapsed="false">
      <c r="A2448" s="8" t="n">
        <v>45817</v>
      </c>
      <c r="B2448" s="0" t="s">
        <v>2511</v>
      </c>
      <c r="C2448" s="0" t="n">
        <v>5332.58</v>
      </c>
      <c r="D2448" s="1" t="n">
        <v>5228.01</v>
      </c>
      <c r="E2448" s="2" t="s">
        <v>9</v>
      </c>
      <c r="F2448" s="1" t="n">
        <v>2</v>
      </c>
    </row>
    <row r="2449" customFormat="false" ht="15" hidden="false" customHeight="false" outlineLevel="2" collapsed="false">
      <c r="A2449" s="8" t="n">
        <v>45817</v>
      </c>
      <c r="B2449" s="0" t="s">
        <v>2512</v>
      </c>
      <c r="C2449" s="0" t="n">
        <v>5332.58</v>
      </c>
      <c r="D2449" s="1" t="n">
        <v>5228.01</v>
      </c>
      <c r="E2449" s="2" t="s">
        <v>9</v>
      </c>
      <c r="F2449" s="1" t="n">
        <v>2</v>
      </c>
    </row>
    <row r="2450" customFormat="false" ht="15" hidden="false" customHeight="false" outlineLevel="2" collapsed="false">
      <c r="A2450" s="8" t="n">
        <v>45817</v>
      </c>
      <c r="B2450" s="0" t="s">
        <v>2513</v>
      </c>
      <c r="C2450" s="0" t="n">
        <v>5332.58</v>
      </c>
      <c r="D2450" s="1" t="n">
        <v>5228.01</v>
      </c>
      <c r="E2450" s="2" t="s">
        <v>9</v>
      </c>
      <c r="F2450" s="1" t="n">
        <v>2</v>
      </c>
    </row>
    <row r="2451" customFormat="false" ht="15" hidden="false" customHeight="false" outlineLevel="2" collapsed="false">
      <c r="A2451" s="8" t="n">
        <v>45817</v>
      </c>
      <c r="B2451" s="0" t="s">
        <v>2514</v>
      </c>
      <c r="C2451" s="0" t="n">
        <v>2397.1</v>
      </c>
      <c r="D2451" s="1" t="n">
        <v>2350.11</v>
      </c>
      <c r="E2451" s="2" t="s">
        <v>9</v>
      </c>
      <c r="F2451" s="1" t="n">
        <v>2</v>
      </c>
    </row>
    <row r="2452" customFormat="false" ht="15" hidden="false" customHeight="false" outlineLevel="2" collapsed="false">
      <c r="A2452" s="8" t="n">
        <v>45817</v>
      </c>
      <c r="B2452" s="0" t="s">
        <v>2515</v>
      </c>
      <c r="C2452" s="0" t="n">
        <v>2397.1</v>
      </c>
      <c r="D2452" s="1" t="n">
        <v>2350.11</v>
      </c>
      <c r="E2452" s="2" t="s">
        <v>9</v>
      </c>
      <c r="F2452" s="1" t="n">
        <v>2</v>
      </c>
    </row>
    <row r="2453" customFormat="false" ht="15" hidden="false" customHeight="false" outlineLevel="2" collapsed="false">
      <c r="A2453" s="8" t="n">
        <v>45817</v>
      </c>
      <c r="B2453" s="0" t="s">
        <v>2516</v>
      </c>
      <c r="C2453" s="0" t="n">
        <v>2053.69</v>
      </c>
      <c r="D2453" s="1" t="n">
        <v>2013.42</v>
      </c>
      <c r="E2453" s="2" t="s">
        <v>9</v>
      </c>
      <c r="F2453" s="1" t="n">
        <v>2</v>
      </c>
    </row>
    <row r="2454" customFormat="false" ht="15" hidden="false" customHeight="false" outlineLevel="2" collapsed="false">
      <c r="A2454" s="8" t="n">
        <v>45817</v>
      </c>
      <c r="B2454" s="0" t="s">
        <v>2517</v>
      </c>
      <c r="C2454" s="0" t="n">
        <v>3735.85</v>
      </c>
      <c r="D2454" s="1" t="n">
        <v>3662.59</v>
      </c>
      <c r="E2454" s="2" t="s">
        <v>9</v>
      </c>
      <c r="F2454" s="1" t="n">
        <v>2</v>
      </c>
    </row>
    <row r="2455" customFormat="false" ht="15" hidden="false" customHeight="false" outlineLevel="2" collapsed="false">
      <c r="A2455" s="8" t="n">
        <v>45817</v>
      </c>
      <c r="B2455" s="0" t="s">
        <v>2518</v>
      </c>
      <c r="C2455" s="0" t="n">
        <v>3735.85</v>
      </c>
      <c r="D2455" s="1" t="n">
        <v>3662.59</v>
      </c>
      <c r="E2455" s="2" t="s">
        <v>9</v>
      </c>
      <c r="F2455" s="1" t="n">
        <v>2</v>
      </c>
    </row>
    <row r="2456" customFormat="false" ht="15" hidden="false" customHeight="false" outlineLevel="2" collapsed="false">
      <c r="A2456" s="8" t="n">
        <v>45817</v>
      </c>
      <c r="B2456" s="0" t="s">
        <v>2519</v>
      </c>
      <c r="C2456" s="0" t="n">
        <v>2987.18</v>
      </c>
      <c r="D2456" s="1" t="n">
        <v>2928.61</v>
      </c>
      <c r="E2456" s="2" t="s">
        <v>9</v>
      </c>
      <c r="F2456" s="1" t="n">
        <v>2</v>
      </c>
    </row>
    <row r="2457" customFormat="false" ht="15" hidden="false" customHeight="false" outlineLevel="2" collapsed="false">
      <c r="A2457" s="8" t="n">
        <v>45817</v>
      </c>
      <c r="B2457" s="0" t="s">
        <v>2520</v>
      </c>
      <c r="C2457" s="0" t="n">
        <v>3125.17</v>
      </c>
      <c r="D2457" s="1" t="n">
        <v>2976.35</v>
      </c>
      <c r="E2457" s="2" t="s">
        <v>9</v>
      </c>
      <c r="F2457" s="1" t="n">
        <v>5</v>
      </c>
    </row>
    <row r="2458" customFormat="false" ht="15" hidden="false" customHeight="false" outlineLevel="2" collapsed="false">
      <c r="A2458" s="8" t="n">
        <v>45817</v>
      </c>
      <c r="B2458" s="0" t="s">
        <v>2521</v>
      </c>
      <c r="C2458" s="0" t="n">
        <v>7590.04</v>
      </c>
      <c r="D2458" s="1" t="n">
        <v>7441.21</v>
      </c>
      <c r="E2458" s="2" t="s">
        <v>9</v>
      </c>
      <c r="F2458" s="1" t="n">
        <v>2</v>
      </c>
    </row>
    <row r="2459" customFormat="false" ht="15" hidden="false" customHeight="false" outlineLevel="2" collapsed="false">
      <c r="A2459" s="8" t="n">
        <v>45817</v>
      </c>
      <c r="B2459" s="0" t="s">
        <v>2522</v>
      </c>
      <c r="C2459" s="0" t="n">
        <v>7590.04</v>
      </c>
      <c r="D2459" s="1" t="n">
        <v>7441.21</v>
      </c>
      <c r="E2459" s="2" t="s">
        <v>9</v>
      </c>
      <c r="F2459" s="1" t="n">
        <v>2</v>
      </c>
    </row>
    <row r="2460" customFormat="false" ht="15" hidden="false" customHeight="false" outlineLevel="2" collapsed="false">
      <c r="A2460" s="8" t="n">
        <v>45817</v>
      </c>
      <c r="B2460" s="0" t="s">
        <v>2523</v>
      </c>
      <c r="C2460" s="0" t="n">
        <v>3264.9</v>
      </c>
      <c r="D2460" s="1" t="n">
        <v>3200.88</v>
      </c>
      <c r="E2460" s="2" t="s">
        <v>9</v>
      </c>
      <c r="F2460" s="1" t="n">
        <v>2</v>
      </c>
    </row>
    <row r="2461" customFormat="false" ht="15" hidden="false" customHeight="false" outlineLevel="2" collapsed="false">
      <c r="A2461" s="8" t="n">
        <v>45817</v>
      </c>
      <c r="B2461" s="0" t="s">
        <v>2524</v>
      </c>
      <c r="C2461" s="0" t="n">
        <v>3264.9</v>
      </c>
      <c r="D2461" s="1" t="n">
        <v>3200.88</v>
      </c>
      <c r="E2461" s="2" t="s">
        <v>9</v>
      </c>
      <c r="F2461" s="1" t="n">
        <v>2</v>
      </c>
    </row>
    <row r="2462" customFormat="false" ht="15" hidden="false" customHeight="false" outlineLevel="2" collapsed="false">
      <c r="A2462" s="8" t="n">
        <v>45817</v>
      </c>
      <c r="B2462" s="0" t="s">
        <v>2525</v>
      </c>
      <c r="C2462" s="0" t="n">
        <v>3264.9</v>
      </c>
      <c r="D2462" s="1" t="n">
        <v>3200.88</v>
      </c>
      <c r="E2462" s="2" t="s">
        <v>9</v>
      </c>
      <c r="F2462" s="1" t="n">
        <v>2</v>
      </c>
    </row>
    <row r="2463" customFormat="false" ht="15" hidden="false" customHeight="false" outlineLevel="2" collapsed="false">
      <c r="A2463" s="8" t="n">
        <v>45817</v>
      </c>
      <c r="B2463" s="0" t="s">
        <v>2526</v>
      </c>
      <c r="C2463" s="0" t="n">
        <v>0.01</v>
      </c>
      <c r="D2463" s="1" t="n">
        <v>94119.22</v>
      </c>
      <c r="E2463" s="2" t="s">
        <v>33</v>
      </c>
      <c r="F2463" s="1" t="n">
        <v>-100</v>
      </c>
    </row>
    <row r="2464" customFormat="false" ht="15" hidden="false" customHeight="false" outlineLevel="2" collapsed="false">
      <c r="A2464" s="8" t="n">
        <v>45817</v>
      </c>
      <c r="B2464" s="0" t="s">
        <v>2527</v>
      </c>
      <c r="C2464" s="0" t="n">
        <v>0.01</v>
      </c>
      <c r="D2464" s="1" t="n">
        <v>99380.55</v>
      </c>
      <c r="E2464" s="2" t="s">
        <v>33</v>
      </c>
      <c r="F2464" s="1" t="n">
        <v>-100</v>
      </c>
    </row>
    <row r="2465" customFormat="false" ht="15" hidden="false" customHeight="false" outlineLevel="2" collapsed="false">
      <c r="A2465" s="8" t="n">
        <v>45817</v>
      </c>
      <c r="B2465" s="0" t="s">
        <v>2528</v>
      </c>
      <c r="C2465" s="0" t="n">
        <v>3741.87</v>
      </c>
      <c r="D2465" s="1" t="n">
        <v>3668.5</v>
      </c>
      <c r="E2465" s="2" t="s">
        <v>9</v>
      </c>
      <c r="F2465" s="1" t="n">
        <v>2</v>
      </c>
    </row>
    <row r="2466" customFormat="false" ht="15" hidden="false" customHeight="false" outlineLevel="2" collapsed="false">
      <c r="A2466" s="8" t="n">
        <v>45817</v>
      </c>
      <c r="B2466" s="0" t="s">
        <v>2529</v>
      </c>
      <c r="C2466" s="0" t="n">
        <v>3741.87</v>
      </c>
      <c r="D2466" s="1" t="n">
        <v>3668.5</v>
      </c>
      <c r="E2466" s="2" t="s">
        <v>9</v>
      </c>
      <c r="F2466" s="1" t="n">
        <v>2</v>
      </c>
    </row>
    <row r="2467" customFormat="false" ht="15" hidden="false" customHeight="false" outlineLevel="2" collapsed="false">
      <c r="A2467" s="8" t="n">
        <v>45817</v>
      </c>
      <c r="B2467" s="0" t="s">
        <v>2530</v>
      </c>
      <c r="C2467" s="0" t="n">
        <v>3741.87</v>
      </c>
      <c r="D2467" s="1" t="n">
        <v>3668.5</v>
      </c>
      <c r="E2467" s="2" t="s">
        <v>9</v>
      </c>
      <c r="F2467" s="1" t="n">
        <v>2</v>
      </c>
    </row>
    <row r="2468" customFormat="false" ht="15" hidden="false" customHeight="false" outlineLevel="2" collapsed="false">
      <c r="A2468" s="8" t="n">
        <v>45817</v>
      </c>
      <c r="B2468" s="0" t="s">
        <v>2531</v>
      </c>
      <c r="C2468" s="0" t="n">
        <v>3741.87</v>
      </c>
      <c r="D2468" s="1" t="n">
        <v>3668.5</v>
      </c>
      <c r="E2468" s="2" t="s">
        <v>9</v>
      </c>
      <c r="F2468" s="1" t="n">
        <v>2</v>
      </c>
    </row>
    <row r="2469" customFormat="false" ht="15" hidden="false" customHeight="false" outlineLevel="2" collapsed="false">
      <c r="A2469" s="8" t="n">
        <v>45817</v>
      </c>
      <c r="B2469" s="0" t="s">
        <v>2532</v>
      </c>
      <c r="C2469" s="0" t="n">
        <v>3741.87</v>
      </c>
      <c r="D2469" s="1" t="n">
        <v>3668.5</v>
      </c>
      <c r="E2469" s="2" t="s">
        <v>9</v>
      </c>
      <c r="F2469" s="1" t="n">
        <v>2</v>
      </c>
    </row>
    <row r="2470" customFormat="false" ht="15" hidden="false" customHeight="false" outlineLevel="2" collapsed="false">
      <c r="A2470" s="8" t="n">
        <v>45817</v>
      </c>
      <c r="B2470" s="0" t="s">
        <v>2533</v>
      </c>
      <c r="C2470" s="0" t="n">
        <v>3741.87</v>
      </c>
      <c r="D2470" s="1" t="n">
        <v>3668.5</v>
      </c>
      <c r="E2470" s="2" t="s">
        <v>9</v>
      </c>
      <c r="F2470" s="1" t="n">
        <v>2</v>
      </c>
    </row>
    <row r="2471" customFormat="false" ht="15" hidden="false" customHeight="false" outlineLevel="2" collapsed="false">
      <c r="A2471" s="8" t="n">
        <v>45817</v>
      </c>
      <c r="B2471" s="0" t="s">
        <v>2534</v>
      </c>
      <c r="C2471" s="0" t="n">
        <v>5820.26</v>
      </c>
      <c r="D2471" s="1" t="n">
        <v>5706.14</v>
      </c>
      <c r="E2471" s="2" t="s">
        <v>9</v>
      </c>
      <c r="F2471" s="1" t="n">
        <v>2</v>
      </c>
    </row>
    <row r="2472" customFormat="false" ht="15" hidden="false" customHeight="false" outlineLevel="2" collapsed="false">
      <c r="A2472" s="8" t="n">
        <v>45817</v>
      </c>
      <c r="B2472" s="0" t="s">
        <v>2535</v>
      </c>
      <c r="C2472" s="0" t="n">
        <v>5952.53</v>
      </c>
      <c r="D2472" s="1" t="n">
        <v>5835.81</v>
      </c>
      <c r="E2472" s="2" t="s">
        <v>9</v>
      </c>
      <c r="F2472" s="1" t="n">
        <v>2</v>
      </c>
    </row>
    <row r="2473" customFormat="false" ht="15" hidden="false" customHeight="false" outlineLevel="2" collapsed="false">
      <c r="A2473" s="8" t="n">
        <v>45817</v>
      </c>
      <c r="B2473" s="0" t="s">
        <v>2536</v>
      </c>
      <c r="C2473" s="0" t="n">
        <v>5820.26</v>
      </c>
      <c r="D2473" s="1" t="n">
        <v>5706.14</v>
      </c>
      <c r="E2473" s="2" t="s">
        <v>9</v>
      </c>
      <c r="F2473" s="1" t="n">
        <v>2</v>
      </c>
    </row>
    <row r="2474" customFormat="false" ht="15" hidden="false" customHeight="false" outlineLevel="2" collapsed="false">
      <c r="A2474" s="8" t="n">
        <v>45817</v>
      </c>
      <c r="B2474" s="0" t="s">
        <v>2537</v>
      </c>
      <c r="C2474" s="0" t="n">
        <v>5820.26</v>
      </c>
      <c r="D2474" s="1" t="n">
        <v>5706.14</v>
      </c>
      <c r="E2474" s="2" t="s">
        <v>9</v>
      </c>
      <c r="F2474" s="1" t="n">
        <v>2</v>
      </c>
    </row>
    <row r="2475" customFormat="false" ht="15" hidden="false" customHeight="false" outlineLevel="2" collapsed="false">
      <c r="A2475" s="8" t="n">
        <v>45817</v>
      </c>
      <c r="B2475" s="0" t="s">
        <v>2538</v>
      </c>
      <c r="C2475" s="0" t="n">
        <v>5820.26</v>
      </c>
      <c r="D2475" s="1" t="n">
        <v>5706.14</v>
      </c>
      <c r="E2475" s="2" t="s">
        <v>9</v>
      </c>
      <c r="F2475" s="1" t="n">
        <v>2</v>
      </c>
    </row>
    <row r="2476" customFormat="false" ht="15" hidden="false" customHeight="false" outlineLevel="2" collapsed="false">
      <c r="A2476" s="8" t="n">
        <v>45817</v>
      </c>
      <c r="B2476" s="0" t="s">
        <v>2539</v>
      </c>
      <c r="C2476" s="0" t="n">
        <v>5820.26</v>
      </c>
      <c r="D2476" s="1" t="n">
        <v>5706.14</v>
      </c>
      <c r="E2476" s="2" t="s">
        <v>9</v>
      </c>
      <c r="F2476" s="1" t="n">
        <v>2</v>
      </c>
    </row>
    <row r="2477" customFormat="false" ht="15" hidden="false" customHeight="false" outlineLevel="2" collapsed="false">
      <c r="A2477" s="8" t="n">
        <v>45817</v>
      </c>
      <c r="B2477" s="0" t="s">
        <v>2540</v>
      </c>
      <c r="C2477" s="0" t="n">
        <v>5820.26</v>
      </c>
      <c r="D2477" s="1" t="n">
        <v>5706.14</v>
      </c>
      <c r="E2477" s="2" t="s">
        <v>9</v>
      </c>
      <c r="F2477" s="1" t="n">
        <v>2</v>
      </c>
    </row>
    <row r="2478" customFormat="false" ht="15" hidden="false" customHeight="false" outlineLevel="2" collapsed="false">
      <c r="A2478" s="8" t="n">
        <v>45817</v>
      </c>
      <c r="B2478" s="0" t="s">
        <v>2541</v>
      </c>
      <c r="C2478" s="0" t="n">
        <v>34921.55</v>
      </c>
      <c r="D2478" s="1" t="n">
        <v>24992.87</v>
      </c>
      <c r="E2478" s="2" t="s">
        <v>9</v>
      </c>
      <c r="F2478" s="1" t="n">
        <v>39.73</v>
      </c>
    </row>
    <row r="2479" customFormat="false" ht="15" hidden="false" customHeight="false" outlineLevel="2" collapsed="false">
      <c r="A2479" s="8" t="n">
        <v>45817</v>
      </c>
      <c r="B2479" s="0" t="s">
        <v>2542</v>
      </c>
      <c r="C2479" s="0" t="n">
        <v>3741.87</v>
      </c>
      <c r="D2479" s="1" t="n">
        <v>3668.5</v>
      </c>
      <c r="E2479" s="2" t="s">
        <v>9</v>
      </c>
      <c r="F2479" s="1" t="n">
        <v>2</v>
      </c>
    </row>
    <row r="2480" customFormat="false" ht="15" hidden="false" customHeight="false" outlineLevel="2" collapsed="false">
      <c r="A2480" s="8" t="n">
        <v>45817</v>
      </c>
      <c r="B2480" s="0" t="s">
        <v>2543</v>
      </c>
      <c r="C2480" s="0" t="n">
        <v>3741.87</v>
      </c>
      <c r="D2480" s="1" t="n">
        <v>3668.5</v>
      </c>
      <c r="E2480" s="2" t="s">
        <v>9</v>
      </c>
      <c r="F2480" s="1" t="n">
        <v>2</v>
      </c>
    </row>
    <row r="2481" customFormat="false" ht="15" hidden="false" customHeight="false" outlineLevel="2" collapsed="false">
      <c r="A2481" s="8" t="n">
        <v>45817</v>
      </c>
      <c r="B2481" s="0" t="s">
        <v>2544</v>
      </c>
      <c r="C2481" s="0" t="n">
        <v>3741.87</v>
      </c>
      <c r="D2481" s="1" t="n">
        <v>3668.5</v>
      </c>
      <c r="E2481" s="2" t="s">
        <v>9</v>
      </c>
      <c r="F2481" s="1" t="n">
        <v>2</v>
      </c>
    </row>
    <row r="2482" customFormat="false" ht="15" hidden="false" customHeight="false" outlineLevel="2" collapsed="false">
      <c r="A2482" s="8" t="n">
        <v>45817</v>
      </c>
      <c r="B2482" s="0" t="s">
        <v>2545</v>
      </c>
      <c r="C2482" s="0" t="n">
        <v>3741.87</v>
      </c>
      <c r="D2482" s="1" t="n">
        <v>3668.5</v>
      </c>
      <c r="E2482" s="2" t="s">
        <v>9</v>
      </c>
      <c r="F2482" s="1" t="n">
        <v>2</v>
      </c>
    </row>
    <row r="2483" customFormat="false" ht="15" hidden="false" customHeight="false" outlineLevel="2" collapsed="false">
      <c r="A2483" s="8" t="n">
        <v>45817</v>
      </c>
      <c r="B2483" s="0" t="s">
        <v>2546</v>
      </c>
      <c r="C2483" s="0" t="n">
        <v>3741.87</v>
      </c>
      <c r="D2483" s="1" t="n">
        <v>3668.5</v>
      </c>
      <c r="E2483" s="2" t="s">
        <v>9</v>
      </c>
      <c r="F2483" s="1" t="n">
        <v>2</v>
      </c>
    </row>
    <row r="2484" customFormat="false" ht="15" hidden="false" customHeight="false" outlineLevel="2" collapsed="false">
      <c r="A2484" s="8" t="n">
        <v>45817</v>
      </c>
      <c r="B2484" s="0" t="s">
        <v>2547</v>
      </c>
      <c r="C2484" s="0" t="n">
        <v>3741.87</v>
      </c>
      <c r="D2484" s="1" t="n">
        <v>3668.5</v>
      </c>
      <c r="E2484" s="2" t="s">
        <v>9</v>
      </c>
      <c r="F2484" s="1" t="n">
        <v>2</v>
      </c>
    </row>
    <row r="2485" customFormat="false" ht="15" hidden="false" customHeight="false" outlineLevel="2" collapsed="false">
      <c r="A2485" s="8" t="n">
        <v>45817</v>
      </c>
      <c r="B2485" s="0" t="s">
        <v>2548</v>
      </c>
      <c r="C2485" s="0" t="n">
        <v>5302.89</v>
      </c>
      <c r="D2485" s="1" t="n">
        <v>5198.92</v>
      </c>
      <c r="E2485" s="2" t="s">
        <v>9</v>
      </c>
      <c r="F2485" s="1" t="n">
        <v>2</v>
      </c>
    </row>
    <row r="2486" customFormat="false" ht="15" hidden="false" customHeight="false" outlineLevel="2" collapsed="false">
      <c r="A2486" s="8" t="n">
        <v>45817</v>
      </c>
      <c r="B2486" s="0" t="s">
        <v>2549</v>
      </c>
      <c r="C2486" s="0" t="n">
        <v>5952.53</v>
      </c>
      <c r="D2486" s="1" t="n">
        <v>5835.81</v>
      </c>
      <c r="E2486" s="2" t="s">
        <v>9</v>
      </c>
      <c r="F2486" s="1" t="n">
        <v>2</v>
      </c>
    </row>
    <row r="2487" customFormat="false" ht="15" hidden="false" customHeight="false" outlineLevel="2" collapsed="false">
      <c r="A2487" s="8" t="n">
        <v>45817</v>
      </c>
      <c r="B2487" s="0" t="s">
        <v>2550</v>
      </c>
      <c r="C2487" s="0" t="n">
        <v>5820.26</v>
      </c>
      <c r="D2487" s="1" t="n">
        <v>5706.14</v>
      </c>
      <c r="E2487" s="2" t="s">
        <v>9</v>
      </c>
      <c r="F2487" s="1" t="n">
        <v>2</v>
      </c>
    </row>
    <row r="2488" customFormat="false" ht="15" hidden="false" customHeight="false" outlineLevel="2" collapsed="false">
      <c r="A2488" s="8" t="n">
        <v>45817</v>
      </c>
      <c r="B2488" s="0" t="s">
        <v>2551</v>
      </c>
      <c r="C2488" s="0" t="n">
        <v>5820.26</v>
      </c>
      <c r="D2488" s="1" t="n">
        <v>5706.14</v>
      </c>
      <c r="E2488" s="2" t="s">
        <v>9</v>
      </c>
      <c r="F2488" s="1" t="n">
        <v>2</v>
      </c>
    </row>
    <row r="2489" customFormat="false" ht="15" hidden="false" customHeight="false" outlineLevel="2" collapsed="false">
      <c r="A2489" s="8" t="n">
        <v>45817</v>
      </c>
      <c r="B2489" s="0" t="s">
        <v>2552</v>
      </c>
      <c r="C2489" s="0" t="n">
        <v>5820.26</v>
      </c>
      <c r="D2489" s="1" t="n">
        <v>5706.14</v>
      </c>
      <c r="E2489" s="2" t="s">
        <v>9</v>
      </c>
      <c r="F2489" s="1" t="n">
        <v>2</v>
      </c>
    </row>
    <row r="2490" customFormat="false" ht="15" hidden="false" customHeight="false" outlineLevel="2" collapsed="false">
      <c r="A2490" s="8" t="n">
        <v>45817</v>
      </c>
      <c r="B2490" s="0" t="s">
        <v>2553</v>
      </c>
      <c r="C2490" s="0" t="n">
        <v>5820.26</v>
      </c>
      <c r="D2490" s="1" t="n">
        <v>5706.14</v>
      </c>
      <c r="E2490" s="2" t="s">
        <v>9</v>
      </c>
      <c r="F2490" s="1" t="n">
        <v>2</v>
      </c>
    </row>
    <row r="2491" customFormat="false" ht="15" hidden="false" customHeight="false" outlineLevel="2" collapsed="false">
      <c r="A2491" s="8" t="n">
        <v>45817</v>
      </c>
      <c r="B2491" s="0" t="s">
        <v>2554</v>
      </c>
      <c r="C2491" s="0" t="n">
        <v>5820.26</v>
      </c>
      <c r="D2491" s="1" t="n">
        <v>5706.14</v>
      </c>
      <c r="E2491" s="2" t="s">
        <v>9</v>
      </c>
      <c r="F2491" s="1" t="n">
        <v>2</v>
      </c>
    </row>
    <row r="2492" customFormat="false" ht="15" hidden="false" customHeight="false" outlineLevel="2" collapsed="false">
      <c r="A2492" s="8" t="n">
        <v>45817</v>
      </c>
      <c r="B2492" s="0" t="s">
        <v>2555</v>
      </c>
      <c r="C2492" s="0" t="n">
        <v>5820.26</v>
      </c>
      <c r="D2492" s="1" t="n">
        <v>5706.14</v>
      </c>
      <c r="E2492" s="2" t="s">
        <v>9</v>
      </c>
      <c r="F2492" s="1" t="n">
        <v>2</v>
      </c>
    </row>
    <row r="2493" customFormat="false" ht="15" hidden="false" customHeight="false" outlineLevel="2" collapsed="false">
      <c r="A2493" s="8" t="n">
        <v>45817</v>
      </c>
      <c r="B2493" s="0" t="s">
        <v>2556</v>
      </c>
      <c r="C2493" s="0" t="n">
        <v>5820.26</v>
      </c>
      <c r="D2493" s="1" t="n">
        <v>5706.14</v>
      </c>
      <c r="E2493" s="2" t="s">
        <v>9</v>
      </c>
      <c r="F2493" s="1" t="n">
        <v>2</v>
      </c>
    </row>
    <row r="2494" customFormat="false" ht="15" hidden="false" customHeight="false" outlineLevel="2" collapsed="false">
      <c r="A2494" s="8" t="n">
        <v>45817</v>
      </c>
      <c r="B2494" s="0" t="s">
        <v>2557</v>
      </c>
      <c r="C2494" s="0" t="n">
        <v>8730.37</v>
      </c>
      <c r="D2494" s="1" t="n">
        <v>8559.19</v>
      </c>
      <c r="E2494" s="2" t="s">
        <v>9</v>
      </c>
      <c r="F2494" s="1" t="n">
        <v>2</v>
      </c>
    </row>
    <row r="2495" customFormat="false" ht="15" hidden="false" customHeight="false" outlineLevel="2" collapsed="false">
      <c r="A2495" s="8" t="n">
        <v>45817</v>
      </c>
      <c r="B2495" s="0" t="s">
        <v>2558</v>
      </c>
      <c r="C2495" s="0" t="n">
        <v>8042.18</v>
      </c>
      <c r="D2495" s="1" t="n">
        <v>7884.49</v>
      </c>
      <c r="E2495" s="2" t="s">
        <v>9</v>
      </c>
      <c r="F2495" s="1" t="n">
        <v>2</v>
      </c>
    </row>
    <row r="2496" customFormat="false" ht="15" hidden="false" customHeight="false" outlineLevel="2" collapsed="false">
      <c r="A2496" s="8" t="n">
        <v>45817</v>
      </c>
      <c r="B2496" s="0" t="s">
        <v>2559</v>
      </c>
      <c r="C2496" s="0" t="n">
        <v>6538.69</v>
      </c>
      <c r="D2496" s="1" t="n">
        <v>6410.47</v>
      </c>
      <c r="E2496" s="2" t="s">
        <v>9</v>
      </c>
      <c r="F2496" s="1" t="n">
        <v>2</v>
      </c>
    </row>
    <row r="2497" customFormat="false" ht="15" hidden="false" customHeight="false" outlineLevel="2" collapsed="false">
      <c r="A2497" s="8" t="n">
        <v>45817</v>
      </c>
      <c r="B2497" s="0" t="s">
        <v>2560</v>
      </c>
      <c r="C2497" s="0" t="n">
        <v>6538.69</v>
      </c>
      <c r="D2497" s="1" t="n">
        <v>6410.47</v>
      </c>
      <c r="E2497" s="2" t="s">
        <v>9</v>
      </c>
      <c r="F2497" s="1" t="n">
        <v>2</v>
      </c>
    </row>
    <row r="2498" customFormat="false" ht="15" hidden="false" customHeight="false" outlineLevel="2" collapsed="false">
      <c r="A2498" s="8" t="n">
        <v>45817</v>
      </c>
      <c r="B2498" s="0" t="s">
        <v>2561</v>
      </c>
      <c r="C2498" s="0" t="n">
        <v>10932.53</v>
      </c>
      <c r="D2498" s="1" t="n">
        <v>10335.74</v>
      </c>
      <c r="E2498" s="2" t="s">
        <v>9</v>
      </c>
      <c r="F2498" s="1" t="n">
        <v>5.77</v>
      </c>
    </row>
    <row r="2499" customFormat="false" ht="15" hidden="false" customHeight="false" outlineLevel="2" collapsed="false">
      <c r="A2499" s="8" t="n">
        <v>45817</v>
      </c>
      <c r="B2499" s="0" t="s">
        <v>2562</v>
      </c>
      <c r="C2499" s="0" t="n">
        <v>10932.53</v>
      </c>
      <c r="D2499" s="1" t="n">
        <v>10335.74</v>
      </c>
      <c r="E2499" s="2" t="s">
        <v>9</v>
      </c>
      <c r="F2499" s="1" t="n">
        <v>5.77</v>
      </c>
    </row>
    <row r="2500" customFormat="false" ht="15" hidden="false" customHeight="false" outlineLevel="2" collapsed="false">
      <c r="A2500" s="8" t="n">
        <v>45817</v>
      </c>
      <c r="B2500" s="0" t="s">
        <v>2563</v>
      </c>
      <c r="C2500" s="0" t="n">
        <v>69723.39</v>
      </c>
      <c r="D2500" s="1" t="n">
        <v>9795.92</v>
      </c>
      <c r="E2500" s="2" t="s">
        <v>9</v>
      </c>
      <c r="F2500" s="1" t="n">
        <v>1632.59</v>
      </c>
    </row>
    <row r="2501" customFormat="false" ht="15" hidden="false" customHeight="false" outlineLevel="1" collapsed="false">
      <c r="A2501" s="6" t="s">
        <v>2564</v>
      </c>
      <c r="F2501" s="7" t="n">
        <f aca="false">SUBTOTAL(3,F2502:F2561)</f>
        <v>60</v>
      </c>
    </row>
    <row r="2502" customFormat="false" ht="15" hidden="false" customHeight="false" outlineLevel="2" collapsed="false">
      <c r="A2502" s="8" t="n">
        <v>45814</v>
      </c>
      <c r="B2502" s="0" t="s">
        <v>2565</v>
      </c>
      <c r="C2502" s="0" t="s">
        <v>2566</v>
      </c>
      <c r="D2502" s="1" t="n">
        <v>23143.76</v>
      </c>
      <c r="E2502" s="2" t="s">
        <v>9</v>
      </c>
      <c r="F2502" s="1" t="n">
        <v>22.51</v>
      </c>
    </row>
    <row r="2503" customFormat="false" ht="15" hidden="false" customHeight="false" outlineLevel="2" collapsed="false">
      <c r="A2503" s="8" t="n">
        <v>45814</v>
      </c>
      <c r="B2503" s="0" t="s">
        <v>2567</v>
      </c>
      <c r="C2503" s="0" t="n">
        <v>1074.13</v>
      </c>
      <c r="D2503" s="1" t="n">
        <v>0.01</v>
      </c>
      <c r="E2503" s="2" t="s">
        <v>9</v>
      </c>
      <c r="F2503" s="1" t="n">
        <v>107412</v>
      </c>
    </row>
    <row r="2504" customFormat="false" ht="15" hidden="false" customHeight="false" outlineLevel="2" collapsed="false">
      <c r="A2504" s="8" t="n">
        <v>45814</v>
      </c>
      <c r="B2504" s="0" t="s">
        <v>2568</v>
      </c>
      <c r="C2504" s="0" t="n">
        <v>0.01</v>
      </c>
      <c r="D2504" s="1" t="n">
        <v>2417.36</v>
      </c>
      <c r="E2504" s="2" t="s">
        <v>33</v>
      </c>
      <c r="F2504" s="1" t="n">
        <v>-100</v>
      </c>
    </row>
    <row r="2505" customFormat="false" ht="15" hidden="false" customHeight="false" outlineLevel="2" collapsed="false">
      <c r="A2505" s="8" t="n">
        <v>45814</v>
      </c>
      <c r="B2505" s="0" t="s">
        <v>2569</v>
      </c>
      <c r="C2505" s="0" t="n">
        <v>1655.82</v>
      </c>
      <c r="D2505" s="1" t="n">
        <v>1519.1</v>
      </c>
      <c r="E2505" s="2" t="s">
        <v>9</v>
      </c>
      <c r="F2505" s="1" t="n">
        <v>9</v>
      </c>
    </row>
    <row r="2506" customFormat="false" ht="15" hidden="false" customHeight="false" outlineLevel="2" collapsed="false">
      <c r="A2506" s="8" t="n">
        <v>45814</v>
      </c>
      <c r="B2506" s="0" t="s">
        <v>2570</v>
      </c>
      <c r="C2506" s="0" t="n">
        <v>1655.82</v>
      </c>
      <c r="D2506" s="1" t="n">
        <v>1519.1</v>
      </c>
      <c r="E2506" s="2" t="s">
        <v>9</v>
      </c>
      <c r="F2506" s="1" t="n">
        <v>9</v>
      </c>
    </row>
    <row r="2507" customFormat="false" ht="15" hidden="false" customHeight="false" outlineLevel="2" collapsed="false">
      <c r="A2507" s="8" t="n">
        <v>45814</v>
      </c>
      <c r="B2507" s="0" t="s">
        <v>2571</v>
      </c>
      <c r="C2507" s="0" t="n">
        <v>2957.81</v>
      </c>
      <c r="D2507" s="1" t="n">
        <v>2713.59</v>
      </c>
      <c r="E2507" s="2" t="s">
        <v>9</v>
      </c>
      <c r="F2507" s="1" t="n">
        <v>9</v>
      </c>
    </row>
    <row r="2508" customFormat="false" ht="15" hidden="false" customHeight="false" outlineLevel="2" collapsed="false">
      <c r="A2508" s="8" t="n">
        <v>45814</v>
      </c>
      <c r="B2508" s="0" t="s">
        <v>2572</v>
      </c>
      <c r="C2508" s="0" t="n">
        <v>5398.17</v>
      </c>
      <c r="D2508" s="1" t="n">
        <v>5045.02</v>
      </c>
      <c r="E2508" s="2" t="s">
        <v>9</v>
      </c>
      <c r="F2508" s="1" t="n">
        <v>7</v>
      </c>
    </row>
    <row r="2509" customFormat="false" ht="15" hidden="false" customHeight="false" outlineLevel="2" collapsed="false">
      <c r="A2509" s="8" t="n">
        <v>45814</v>
      </c>
      <c r="B2509" s="0" t="s">
        <v>2573</v>
      </c>
      <c r="C2509" s="0" t="n">
        <v>5398.17</v>
      </c>
      <c r="D2509" s="1" t="n">
        <v>5045.02</v>
      </c>
      <c r="E2509" s="2" t="s">
        <v>9</v>
      </c>
      <c r="F2509" s="1" t="n">
        <v>7</v>
      </c>
    </row>
    <row r="2510" customFormat="false" ht="15" hidden="false" customHeight="false" outlineLevel="2" collapsed="false">
      <c r="A2510" s="8" t="n">
        <v>45814</v>
      </c>
      <c r="B2510" s="0" t="s">
        <v>2574</v>
      </c>
      <c r="C2510" s="0" t="n">
        <v>4702.53</v>
      </c>
      <c r="D2510" s="1" t="n">
        <v>4325.92</v>
      </c>
      <c r="E2510" s="2" t="s">
        <v>9</v>
      </c>
      <c r="F2510" s="1" t="n">
        <v>8.71</v>
      </c>
    </row>
    <row r="2511" customFormat="false" ht="15" hidden="false" customHeight="false" outlineLevel="2" collapsed="false">
      <c r="A2511" s="8" t="n">
        <v>45814</v>
      </c>
      <c r="B2511" s="0" t="s">
        <v>2575</v>
      </c>
      <c r="C2511" s="0" t="n">
        <v>790.9</v>
      </c>
      <c r="D2511" s="1" t="n">
        <v>727.57</v>
      </c>
      <c r="E2511" s="2" t="s">
        <v>9</v>
      </c>
      <c r="F2511" s="1" t="n">
        <v>8.7</v>
      </c>
    </row>
    <row r="2512" customFormat="false" ht="15" hidden="false" customHeight="false" outlineLevel="2" collapsed="false">
      <c r="A2512" s="8" t="n">
        <v>45814</v>
      </c>
      <c r="B2512" s="0" t="s">
        <v>2576</v>
      </c>
      <c r="C2512" s="0" t="n">
        <v>7382.34</v>
      </c>
      <c r="D2512" s="1" t="n">
        <v>6711.21</v>
      </c>
      <c r="E2512" s="2" t="s">
        <v>9</v>
      </c>
      <c r="F2512" s="1" t="n">
        <v>10</v>
      </c>
    </row>
    <row r="2513" customFormat="false" ht="15" hidden="false" customHeight="false" outlineLevel="2" collapsed="false">
      <c r="A2513" s="8" t="n">
        <v>45814</v>
      </c>
      <c r="B2513" s="0" t="s">
        <v>2577</v>
      </c>
      <c r="C2513" s="0" t="n">
        <v>7382.34</v>
      </c>
      <c r="D2513" s="1" t="n">
        <v>6711.21</v>
      </c>
      <c r="E2513" s="2" t="s">
        <v>9</v>
      </c>
      <c r="F2513" s="1" t="n">
        <v>10</v>
      </c>
    </row>
    <row r="2514" customFormat="false" ht="15" hidden="false" customHeight="false" outlineLevel="2" collapsed="false">
      <c r="A2514" s="8" t="n">
        <v>45814</v>
      </c>
      <c r="B2514" s="0" t="s">
        <v>2578</v>
      </c>
      <c r="C2514" s="0" t="n">
        <v>7382.34</v>
      </c>
      <c r="D2514" s="1" t="n">
        <v>6711.21</v>
      </c>
      <c r="E2514" s="2" t="s">
        <v>9</v>
      </c>
      <c r="F2514" s="1" t="n">
        <v>10</v>
      </c>
    </row>
    <row r="2515" customFormat="false" ht="15" hidden="false" customHeight="false" outlineLevel="2" collapsed="false">
      <c r="A2515" s="8" t="n">
        <v>45814</v>
      </c>
      <c r="B2515" s="0" t="s">
        <v>2579</v>
      </c>
      <c r="C2515" s="0" t="n">
        <v>3653.18</v>
      </c>
      <c r="D2515" s="1" t="n">
        <v>3351.54</v>
      </c>
      <c r="E2515" s="2" t="s">
        <v>9</v>
      </c>
      <c r="F2515" s="1" t="n">
        <v>9</v>
      </c>
    </row>
    <row r="2516" customFormat="false" ht="15" hidden="false" customHeight="false" outlineLevel="2" collapsed="false">
      <c r="A2516" s="8" t="n">
        <v>45814</v>
      </c>
      <c r="B2516" s="0" t="s">
        <v>2580</v>
      </c>
      <c r="C2516" s="0" t="n">
        <v>3653.18</v>
      </c>
      <c r="D2516" s="1" t="n">
        <v>3351.54</v>
      </c>
      <c r="E2516" s="2" t="s">
        <v>9</v>
      </c>
      <c r="F2516" s="1" t="n">
        <v>9</v>
      </c>
    </row>
    <row r="2517" customFormat="false" ht="15" hidden="false" customHeight="false" outlineLevel="2" collapsed="false">
      <c r="A2517" s="8" t="n">
        <v>45814</v>
      </c>
      <c r="B2517" s="0" t="s">
        <v>2581</v>
      </c>
      <c r="C2517" s="0" t="n">
        <v>3653.18</v>
      </c>
      <c r="D2517" s="1" t="n">
        <v>3351.54</v>
      </c>
      <c r="E2517" s="2" t="s">
        <v>9</v>
      </c>
      <c r="F2517" s="1" t="n">
        <v>9</v>
      </c>
    </row>
    <row r="2518" customFormat="false" ht="15" hidden="false" customHeight="false" outlineLevel="2" collapsed="false">
      <c r="A2518" s="8" t="n">
        <v>45814</v>
      </c>
      <c r="B2518" s="0" t="s">
        <v>2582</v>
      </c>
      <c r="C2518" s="0" t="n">
        <v>3124.95</v>
      </c>
      <c r="D2518" s="1" t="n">
        <v>2893.47</v>
      </c>
      <c r="E2518" s="2" t="s">
        <v>9</v>
      </c>
      <c r="F2518" s="1" t="n">
        <v>8</v>
      </c>
    </row>
    <row r="2519" customFormat="false" ht="15" hidden="false" customHeight="false" outlineLevel="2" collapsed="false">
      <c r="A2519" s="8" t="n">
        <v>45814</v>
      </c>
      <c r="B2519" s="0" t="s">
        <v>2583</v>
      </c>
      <c r="C2519" s="0" t="n">
        <v>3124.95</v>
      </c>
      <c r="D2519" s="1" t="n">
        <v>2893.47</v>
      </c>
      <c r="E2519" s="2" t="s">
        <v>9</v>
      </c>
      <c r="F2519" s="1" t="n">
        <v>8</v>
      </c>
    </row>
    <row r="2520" customFormat="false" ht="15" hidden="false" customHeight="false" outlineLevel="2" collapsed="false">
      <c r="A2520" s="8" t="n">
        <v>45814</v>
      </c>
      <c r="B2520" s="0" t="s">
        <v>2584</v>
      </c>
      <c r="C2520" s="0" t="n">
        <v>2334.94</v>
      </c>
      <c r="D2520" s="1" t="n">
        <v>2142.16</v>
      </c>
      <c r="E2520" s="2" t="s">
        <v>9</v>
      </c>
      <c r="F2520" s="1" t="n">
        <v>9</v>
      </c>
    </row>
    <row r="2521" customFormat="false" ht="15" hidden="false" customHeight="false" outlineLevel="2" collapsed="false">
      <c r="A2521" s="8" t="n">
        <v>45814</v>
      </c>
      <c r="B2521" s="0" t="s">
        <v>2585</v>
      </c>
      <c r="C2521" s="0" t="n">
        <v>2334.94</v>
      </c>
      <c r="D2521" s="1" t="n">
        <v>2142.16</v>
      </c>
      <c r="E2521" s="2" t="s">
        <v>9</v>
      </c>
      <c r="F2521" s="1" t="n">
        <v>9</v>
      </c>
    </row>
    <row r="2522" customFormat="false" ht="15" hidden="false" customHeight="false" outlineLevel="2" collapsed="false">
      <c r="A2522" s="8" t="n">
        <v>45814</v>
      </c>
      <c r="B2522" s="0" t="s">
        <v>2586</v>
      </c>
      <c r="C2522" s="0" t="n">
        <v>2334.94</v>
      </c>
      <c r="D2522" s="1" t="n">
        <v>2142.16</v>
      </c>
      <c r="E2522" s="2" t="s">
        <v>9</v>
      </c>
      <c r="F2522" s="1" t="n">
        <v>9</v>
      </c>
    </row>
    <row r="2523" customFormat="false" ht="15" hidden="false" customHeight="false" outlineLevel="2" collapsed="false">
      <c r="A2523" s="8" t="n">
        <v>45814</v>
      </c>
      <c r="B2523" s="0" t="s">
        <v>2587</v>
      </c>
      <c r="C2523" s="0" t="n">
        <v>3846.08</v>
      </c>
      <c r="D2523" s="1" t="n">
        <v>3561.18</v>
      </c>
      <c r="E2523" s="2" t="s">
        <v>9</v>
      </c>
      <c r="F2523" s="1" t="n">
        <v>8</v>
      </c>
    </row>
    <row r="2524" customFormat="false" ht="15" hidden="false" customHeight="false" outlineLevel="2" collapsed="false">
      <c r="A2524" s="8" t="n">
        <v>45814</v>
      </c>
      <c r="B2524" s="0" t="s">
        <v>2588</v>
      </c>
      <c r="C2524" s="0" t="n">
        <v>3846.08</v>
      </c>
      <c r="D2524" s="1" t="n">
        <v>3561.18</v>
      </c>
      <c r="E2524" s="2" t="s">
        <v>9</v>
      </c>
      <c r="F2524" s="1" t="n">
        <v>8</v>
      </c>
    </row>
    <row r="2525" customFormat="false" ht="15" hidden="false" customHeight="false" outlineLevel="2" collapsed="false">
      <c r="A2525" s="8" t="n">
        <v>45814</v>
      </c>
      <c r="B2525" s="0" t="s">
        <v>2589</v>
      </c>
      <c r="C2525" s="0" t="n">
        <v>3846.08</v>
      </c>
      <c r="D2525" s="1" t="n">
        <v>3561.18</v>
      </c>
      <c r="E2525" s="2" t="s">
        <v>9</v>
      </c>
      <c r="F2525" s="1" t="n">
        <v>8</v>
      </c>
    </row>
    <row r="2526" customFormat="false" ht="15" hidden="false" customHeight="false" outlineLevel="2" collapsed="false">
      <c r="A2526" s="8" t="n">
        <v>45814</v>
      </c>
      <c r="B2526" s="0" t="s">
        <v>2590</v>
      </c>
      <c r="C2526" s="0" t="n">
        <v>6351.11</v>
      </c>
      <c r="D2526" s="1" t="n">
        <v>5935.61</v>
      </c>
      <c r="E2526" s="2" t="s">
        <v>9</v>
      </c>
      <c r="F2526" s="1" t="n">
        <v>7</v>
      </c>
    </row>
    <row r="2527" customFormat="false" ht="15" hidden="false" customHeight="false" outlineLevel="2" collapsed="false">
      <c r="A2527" s="8" t="n">
        <v>45814</v>
      </c>
      <c r="B2527" s="0" t="s">
        <v>2591</v>
      </c>
      <c r="C2527" s="0" t="n">
        <v>6351.11</v>
      </c>
      <c r="D2527" s="1" t="n">
        <v>5935.61</v>
      </c>
      <c r="E2527" s="2" t="s">
        <v>9</v>
      </c>
      <c r="F2527" s="1" t="n">
        <v>7</v>
      </c>
    </row>
    <row r="2528" customFormat="false" ht="15" hidden="false" customHeight="false" outlineLevel="2" collapsed="false">
      <c r="A2528" s="8" t="n">
        <v>45814</v>
      </c>
      <c r="B2528" s="0" t="s">
        <v>2592</v>
      </c>
      <c r="C2528" s="0" t="n">
        <v>6351.11</v>
      </c>
      <c r="D2528" s="1" t="n">
        <v>5935.61</v>
      </c>
      <c r="E2528" s="2" t="s">
        <v>9</v>
      </c>
      <c r="F2528" s="1" t="n">
        <v>7</v>
      </c>
    </row>
    <row r="2529" customFormat="false" ht="15" hidden="false" customHeight="false" outlineLevel="2" collapsed="false">
      <c r="A2529" s="8" t="n">
        <v>45814</v>
      </c>
      <c r="B2529" s="0" t="s">
        <v>2593</v>
      </c>
      <c r="C2529" s="0" t="n">
        <v>2444.46</v>
      </c>
      <c r="D2529" s="1" t="n">
        <v>2284.54</v>
      </c>
      <c r="E2529" s="2" t="s">
        <v>9</v>
      </c>
      <c r="F2529" s="1" t="n">
        <v>7</v>
      </c>
    </row>
    <row r="2530" customFormat="false" ht="15" hidden="false" customHeight="false" outlineLevel="2" collapsed="false">
      <c r="A2530" s="8" t="n">
        <v>45814</v>
      </c>
      <c r="B2530" s="0" t="s">
        <v>2594</v>
      </c>
      <c r="C2530" s="0" t="n">
        <v>2328.07</v>
      </c>
      <c r="D2530" s="1" t="n">
        <v>2175.77</v>
      </c>
      <c r="E2530" s="2" t="s">
        <v>9</v>
      </c>
      <c r="F2530" s="1" t="n">
        <v>7</v>
      </c>
    </row>
    <row r="2531" customFormat="false" ht="15" hidden="false" customHeight="false" outlineLevel="2" collapsed="false">
      <c r="A2531" s="8" t="n">
        <v>45814</v>
      </c>
      <c r="B2531" s="0" t="s">
        <v>2595</v>
      </c>
      <c r="C2531" s="0" t="n">
        <v>1411.88</v>
      </c>
      <c r="D2531" s="1" t="n">
        <v>1319.51</v>
      </c>
      <c r="E2531" s="2" t="s">
        <v>9</v>
      </c>
      <c r="F2531" s="1" t="n">
        <v>7</v>
      </c>
    </row>
    <row r="2532" customFormat="false" ht="15" hidden="false" customHeight="false" outlineLevel="2" collapsed="false">
      <c r="A2532" s="8" t="n">
        <v>45814</v>
      </c>
      <c r="B2532" s="0" t="s">
        <v>2596</v>
      </c>
      <c r="C2532" s="0" t="n">
        <v>1344.64</v>
      </c>
      <c r="D2532" s="1" t="n">
        <v>1256.68</v>
      </c>
      <c r="E2532" s="2" t="s">
        <v>9</v>
      </c>
      <c r="F2532" s="1" t="n">
        <v>7</v>
      </c>
    </row>
    <row r="2533" customFormat="false" ht="15" hidden="false" customHeight="false" outlineLevel="2" collapsed="false">
      <c r="A2533" s="8" t="n">
        <v>45814</v>
      </c>
      <c r="B2533" s="0" t="s">
        <v>2597</v>
      </c>
      <c r="C2533" s="0" t="n">
        <v>3681.65</v>
      </c>
      <c r="D2533" s="1" t="n">
        <v>3287.19</v>
      </c>
      <c r="E2533" s="2" t="s">
        <v>9</v>
      </c>
      <c r="F2533" s="1" t="n">
        <v>12</v>
      </c>
    </row>
    <row r="2534" customFormat="false" ht="15" hidden="false" customHeight="false" outlineLevel="2" collapsed="false">
      <c r="A2534" s="8" t="n">
        <v>45814</v>
      </c>
      <c r="B2534" s="0" t="s">
        <v>2598</v>
      </c>
      <c r="C2534" s="0" t="n">
        <v>5535.66</v>
      </c>
      <c r="D2534" s="1" t="n">
        <v>4942.56</v>
      </c>
      <c r="E2534" s="2" t="s">
        <v>9</v>
      </c>
      <c r="F2534" s="1" t="n">
        <v>12</v>
      </c>
    </row>
    <row r="2535" customFormat="false" ht="15" hidden="false" customHeight="false" outlineLevel="2" collapsed="false">
      <c r="A2535" s="8" t="n">
        <v>45814</v>
      </c>
      <c r="B2535" s="0" t="s">
        <v>2599</v>
      </c>
      <c r="C2535" s="0" t="n">
        <v>3681.65</v>
      </c>
      <c r="D2535" s="1" t="n">
        <v>3287.19</v>
      </c>
      <c r="E2535" s="2" t="s">
        <v>9</v>
      </c>
      <c r="F2535" s="1" t="n">
        <v>12</v>
      </c>
    </row>
    <row r="2536" customFormat="false" ht="15" hidden="false" customHeight="false" outlineLevel="2" collapsed="false">
      <c r="A2536" s="8" t="n">
        <v>45814</v>
      </c>
      <c r="B2536" s="0" t="s">
        <v>2600</v>
      </c>
      <c r="C2536" s="0" t="n">
        <v>3681.65</v>
      </c>
      <c r="D2536" s="1" t="n">
        <v>3287.19</v>
      </c>
      <c r="E2536" s="2" t="s">
        <v>9</v>
      </c>
      <c r="F2536" s="1" t="n">
        <v>12</v>
      </c>
    </row>
    <row r="2537" customFormat="false" ht="15" hidden="false" customHeight="false" outlineLevel="2" collapsed="false">
      <c r="A2537" s="8" t="n">
        <v>45814</v>
      </c>
      <c r="B2537" s="0" t="s">
        <v>2601</v>
      </c>
      <c r="C2537" s="0" t="n">
        <v>3865.59</v>
      </c>
      <c r="D2537" s="1" t="n">
        <v>3451.41</v>
      </c>
      <c r="E2537" s="2" t="s">
        <v>9</v>
      </c>
      <c r="F2537" s="1" t="n">
        <v>12</v>
      </c>
    </row>
    <row r="2538" customFormat="false" ht="15" hidden="false" customHeight="false" outlineLevel="2" collapsed="false">
      <c r="A2538" s="8" t="n">
        <v>45814</v>
      </c>
      <c r="B2538" s="0" t="s">
        <v>2602</v>
      </c>
      <c r="C2538" s="0" t="n">
        <v>4345.45</v>
      </c>
      <c r="D2538" s="1" t="n">
        <v>3879.87</v>
      </c>
      <c r="E2538" s="2" t="s">
        <v>9</v>
      </c>
      <c r="F2538" s="1" t="n">
        <v>12</v>
      </c>
    </row>
    <row r="2539" customFormat="false" ht="15" hidden="false" customHeight="false" outlineLevel="2" collapsed="false">
      <c r="A2539" s="8" t="n">
        <v>45814</v>
      </c>
      <c r="B2539" s="0" t="s">
        <v>2603</v>
      </c>
      <c r="C2539" s="0" t="n">
        <v>5242.66</v>
      </c>
      <c r="D2539" s="1" t="n">
        <v>4680.95</v>
      </c>
      <c r="E2539" s="2" t="s">
        <v>9</v>
      </c>
      <c r="F2539" s="1" t="n">
        <v>12</v>
      </c>
    </row>
    <row r="2540" customFormat="false" ht="15" hidden="false" customHeight="false" outlineLevel="2" collapsed="false">
      <c r="A2540" s="8" t="n">
        <v>45814</v>
      </c>
      <c r="B2540" s="0" t="s">
        <v>2604</v>
      </c>
      <c r="C2540" s="0" t="n">
        <v>7893.57</v>
      </c>
      <c r="D2540" s="1" t="n">
        <v>7047.84</v>
      </c>
      <c r="E2540" s="2" t="s">
        <v>9</v>
      </c>
      <c r="F2540" s="1" t="n">
        <v>12</v>
      </c>
    </row>
    <row r="2541" customFormat="false" ht="15" hidden="false" customHeight="false" outlineLevel="2" collapsed="false">
      <c r="A2541" s="8" t="n">
        <v>45814</v>
      </c>
      <c r="B2541" s="0" t="s">
        <v>2605</v>
      </c>
      <c r="C2541" s="0" t="n">
        <v>2376.32</v>
      </c>
      <c r="D2541" s="1" t="n">
        <v>2121.72</v>
      </c>
      <c r="E2541" s="2" t="s">
        <v>9</v>
      </c>
      <c r="F2541" s="1" t="n">
        <v>12</v>
      </c>
    </row>
    <row r="2542" customFormat="false" ht="15" hidden="false" customHeight="false" outlineLevel="2" collapsed="false">
      <c r="A2542" s="8" t="n">
        <v>45814</v>
      </c>
      <c r="B2542" s="0" t="s">
        <v>2606</v>
      </c>
      <c r="C2542" s="0" t="n">
        <v>54868.36</v>
      </c>
      <c r="D2542" s="1" t="n">
        <v>50941.47</v>
      </c>
      <c r="E2542" s="2" t="s">
        <v>9</v>
      </c>
      <c r="F2542" s="1" t="n">
        <v>7.71</v>
      </c>
    </row>
    <row r="2543" customFormat="false" ht="15" hidden="false" customHeight="false" outlineLevel="2" collapsed="false">
      <c r="A2543" s="8" t="n">
        <v>45814</v>
      </c>
      <c r="B2543" s="0" t="s">
        <v>2607</v>
      </c>
      <c r="C2543" s="0" t="n">
        <v>6460.73</v>
      </c>
      <c r="D2543" s="1" t="n">
        <v>5768.51</v>
      </c>
      <c r="E2543" s="2" t="s">
        <v>9</v>
      </c>
      <c r="F2543" s="1" t="n">
        <v>12</v>
      </c>
    </row>
    <row r="2544" customFormat="false" ht="15" hidden="false" customHeight="false" outlineLevel="2" collapsed="false">
      <c r="A2544" s="8" t="n">
        <v>45814</v>
      </c>
      <c r="B2544" s="0" t="s">
        <v>2608</v>
      </c>
      <c r="C2544" s="0" t="n">
        <v>3386.27</v>
      </c>
      <c r="D2544" s="1" t="n">
        <v>3023.45</v>
      </c>
      <c r="E2544" s="2" t="s">
        <v>9</v>
      </c>
      <c r="F2544" s="1" t="n">
        <v>12</v>
      </c>
    </row>
    <row r="2545" customFormat="false" ht="15" hidden="false" customHeight="false" outlineLevel="2" collapsed="false">
      <c r="A2545" s="8" t="n">
        <v>45814</v>
      </c>
      <c r="B2545" s="0" t="s">
        <v>2609</v>
      </c>
      <c r="C2545" s="0" t="n">
        <v>30309.29</v>
      </c>
      <c r="D2545" s="1" t="n">
        <v>28064.16</v>
      </c>
      <c r="E2545" s="2" t="s">
        <v>9</v>
      </c>
      <c r="F2545" s="1" t="n">
        <v>8</v>
      </c>
    </row>
    <row r="2546" customFormat="false" ht="15" hidden="false" customHeight="false" outlineLevel="2" collapsed="false">
      <c r="A2546" s="8" t="n">
        <v>45814</v>
      </c>
      <c r="B2546" s="0" t="s">
        <v>2610</v>
      </c>
      <c r="C2546" s="0" t="n">
        <v>5727.82</v>
      </c>
      <c r="D2546" s="1" t="n">
        <v>5114.12</v>
      </c>
      <c r="E2546" s="2" t="s">
        <v>9</v>
      </c>
      <c r="F2546" s="1" t="n">
        <v>12</v>
      </c>
    </row>
    <row r="2547" customFormat="false" ht="15" hidden="false" customHeight="false" outlineLevel="2" collapsed="false">
      <c r="A2547" s="8" t="n">
        <v>45814</v>
      </c>
      <c r="B2547" s="0" t="s">
        <v>2611</v>
      </c>
      <c r="C2547" s="0" t="n">
        <v>6697.12</v>
      </c>
      <c r="D2547" s="1" t="n">
        <v>5979.58</v>
      </c>
      <c r="E2547" s="2" t="s">
        <v>9</v>
      </c>
      <c r="F2547" s="1" t="n">
        <v>12</v>
      </c>
    </row>
    <row r="2548" customFormat="false" ht="15" hidden="false" customHeight="false" outlineLevel="2" collapsed="false">
      <c r="A2548" s="8" t="n">
        <v>45814</v>
      </c>
      <c r="B2548" s="0" t="s">
        <v>2612</v>
      </c>
      <c r="C2548" s="0" t="n">
        <v>3599.37</v>
      </c>
      <c r="D2548" s="1" t="n">
        <v>3213.72</v>
      </c>
      <c r="E2548" s="2" t="s">
        <v>9</v>
      </c>
      <c r="F2548" s="1" t="n">
        <v>12</v>
      </c>
    </row>
    <row r="2549" customFormat="false" ht="15" hidden="false" customHeight="false" outlineLevel="2" collapsed="false">
      <c r="A2549" s="8" t="n">
        <v>45814</v>
      </c>
      <c r="B2549" s="0" t="s">
        <v>2613</v>
      </c>
      <c r="C2549" s="0" t="n">
        <v>10228.37</v>
      </c>
      <c r="D2549" s="1" t="n">
        <v>9132.48</v>
      </c>
      <c r="E2549" s="2" t="s">
        <v>9</v>
      </c>
      <c r="F2549" s="1" t="n">
        <v>12</v>
      </c>
    </row>
    <row r="2550" customFormat="false" ht="15" hidden="false" customHeight="false" outlineLevel="2" collapsed="false">
      <c r="A2550" s="8" t="n">
        <v>45814</v>
      </c>
      <c r="B2550" s="0" t="s">
        <v>2614</v>
      </c>
      <c r="C2550" s="0" t="n">
        <v>1991.13</v>
      </c>
      <c r="D2550" s="1" t="n">
        <v>1777.8</v>
      </c>
      <c r="E2550" s="2" t="s">
        <v>9</v>
      </c>
      <c r="F2550" s="1" t="n">
        <v>12</v>
      </c>
    </row>
    <row r="2551" customFormat="false" ht="15" hidden="false" customHeight="false" outlineLevel="2" collapsed="false">
      <c r="A2551" s="8" t="n">
        <v>45814</v>
      </c>
      <c r="B2551" s="0" t="s">
        <v>2615</v>
      </c>
      <c r="C2551" s="0" t="n">
        <v>1991.13</v>
      </c>
      <c r="D2551" s="1" t="n">
        <v>1777.8</v>
      </c>
      <c r="E2551" s="2" t="s">
        <v>9</v>
      </c>
      <c r="F2551" s="1" t="n">
        <v>12</v>
      </c>
    </row>
    <row r="2552" customFormat="false" ht="15" hidden="false" customHeight="false" outlineLevel="2" collapsed="false">
      <c r="A2552" s="8" t="n">
        <v>45814</v>
      </c>
      <c r="B2552" s="0" t="s">
        <v>2616</v>
      </c>
      <c r="C2552" s="0" t="n">
        <v>1991.13</v>
      </c>
      <c r="D2552" s="1" t="n">
        <v>1777.8</v>
      </c>
      <c r="E2552" s="2" t="s">
        <v>9</v>
      </c>
      <c r="F2552" s="1" t="n">
        <v>12</v>
      </c>
    </row>
    <row r="2553" customFormat="false" ht="15" hidden="false" customHeight="false" outlineLevel="2" collapsed="false">
      <c r="A2553" s="8" t="n">
        <v>45814</v>
      </c>
      <c r="B2553" s="0" t="s">
        <v>2617</v>
      </c>
      <c r="C2553" s="0" t="n">
        <v>1991.13</v>
      </c>
      <c r="D2553" s="1" t="n">
        <v>1777.8</v>
      </c>
      <c r="E2553" s="2" t="s">
        <v>9</v>
      </c>
      <c r="F2553" s="1" t="n">
        <v>12</v>
      </c>
    </row>
    <row r="2554" customFormat="false" ht="15" hidden="false" customHeight="false" outlineLevel="2" collapsed="false">
      <c r="A2554" s="8" t="n">
        <v>45814</v>
      </c>
      <c r="B2554" s="0" t="s">
        <v>2618</v>
      </c>
      <c r="C2554" s="0" t="n">
        <v>1991.13</v>
      </c>
      <c r="D2554" s="1" t="n">
        <v>1777.8</v>
      </c>
      <c r="E2554" s="2" t="s">
        <v>9</v>
      </c>
      <c r="F2554" s="1" t="n">
        <v>12</v>
      </c>
    </row>
    <row r="2555" customFormat="false" ht="15" hidden="false" customHeight="false" outlineLevel="2" collapsed="false">
      <c r="A2555" s="8" t="n">
        <v>45814</v>
      </c>
      <c r="B2555" s="0" t="s">
        <v>2619</v>
      </c>
      <c r="C2555" s="0" t="n">
        <v>1991.13</v>
      </c>
      <c r="D2555" s="1" t="n">
        <v>1777.8</v>
      </c>
      <c r="E2555" s="2" t="s">
        <v>9</v>
      </c>
      <c r="F2555" s="1" t="n">
        <v>12</v>
      </c>
    </row>
    <row r="2556" customFormat="false" ht="15" hidden="false" customHeight="false" outlineLevel="2" collapsed="false">
      <c r="A2556" s="8" t="n">
        <v>45814</v>
      </c>
      <c r="B2556" s="0" t="s">
        <v>2620</v>
      </c>
      <c r="C2556" s="0" t="n">
        <v>1991.13</v>
      </c>
      <c r="D2556" s="1" t="n">
        <v>1777.8</v>
      </c>
      <c r="E2556" s="2" t="s">
        <v>9</v>
      </c>
      <c r="F2556" s="1" t="n">
        <v>12</v>
      </c>
    </row>
    <row r="2557" customFormat="false" ht="15" hidden="false" customHeight="false" outlineLevel="2" collapsed="false">
      <c r="A2557" s="8" t="n">
        <v>45814</v>
      </c>
      <c r="B2557" s="0" t="s">
        <v>2621</v>
      </c>
      <c r="C2557" s="0" t="n">
        <v>3825.82</v>
      </c>
      <c r="D2557" s="1" t="n">
        <v>3478.02</v>
      </c>
      <c r="E2557" s="2" t="s">
        <v>9</v>
      </c>
      <c r="F2557" s="1" t="n">
        <v>10</v>
      </c>
    </row>
    <row r="2558" customFormat="false" ht="15" hidden="false" customHeight="false" outlineLevel="2" collapsed="false">
      <c r="A2558" s="8" t="n">
        <v>45814</v>
      </c>
      <c r="B2558" s="0" t="s">
        <v>2622</v>
      </c>
      <c r="C2558" s="0" t="n">
        <v>7199.46</v>
      </c>
      <c r="D2558" s="1" t="n">
        <v>7199.42</v>
      </c>
      <c r="E2558" s="2" t="s">
        <v>9</v>
      </c>
      <c r="F2558" s="1" t="n">
        <v>0</v>
      </c>
    </row>
    <row r="2559" customFormat="false" ht="15" hidden="false" customHeight="false" outlineLevel="2" collapsed="false">
      <c r="A2559" s="8" t="n">
        <v>45814</v>
      </c>
      <c r="B2559" s="0" t="s">
        <v>2623</v>
      </c>
      <c r="C2559" s="0" t="s">
        <v>2624</v>
      </c>
      <c r="D2559" s="1" t="n">
        <v>17486.68</v>
      </c>
      <c r="E2559" s="2" t="s">
        <v>9</v>
      </c>
      <c r="F2559" s="1" t="n">
        <v>15.03</v>
      </c>
    </row>
    <row r="2560" customFormat="false" ht="15" hidden="false" customHeight="false" outlineLevel="2" collapsed="false">
      <c r="A2560" s="8" t="n">
        <v>45814</v>
      </c>
      <c r="B2560" s="0" t="s">
        <v>2625</v>
      </c>
      <c r="C2560" s="0" t="n">
        <v>33199.62</v>
      </c>
      <c r="D2560" s="1" t="n">
        <v>11952.31</v>
      </c>
      <c r="E2560" s="2" t="s">
        <v>9</v>
      </c>
      <c r="F2560" s="1" t="n">
        <v>177.77</v>
      </c>
    </row>
    <row r="2561" customFormat="false" ht="15" hidden="false" customHeight="false" outlineLevel="2" collapsed="false">
      <c r="A2561" s="8" t="n">
        <v>45814</v>
      </c>
      <c r="B2561" s="0" t="s">
        <v>2626</v>
      </c>
      <c r="C2561" s="0" t="n">
        <v>0.01</v>
      </c>
      <c r="D2561" s="1" t="n">
        <v>4404.97</v>
      </c>
      <c r="E2561" s="2" t="s">
        <v>33</v>
      </c>
      <c r="F2561" s="1" t="n">
        <v>-100</v>
      </c>
    </row>
    <row r="2562" customFormat="false" ht="15" hidden="false" customHeight="false" outlineLevel="1" collapsed="false">
      <c r="A2562" s="6" t="s">
        <v>2627</v>
      </c>
      <c r="F2562" s="7" t="n">
        <f aca="false">SUBTOTAL(3,F2563:F2629)</f>
        <v>67</v>
      </c>
    </row>
    <row r="2563" customFormat="false" ht="15" hidden="false" customHeight="false" outlineLevel="2" collapsed="false">
      <c r="A2563" s="8" t="n">
        <v>45813</v>
      </c>
      <c r="B2563" s="0" t="s">
        <v>2628</v>
      </c>
      <c r="C2563" s="0" t="n">
        <v>9335.71</v>
      </c>
      <c r="D2563" s="1" t="n">
        <v>8974.21</v>
      </c>
      <c r="E2563" s="2" t="s">
        <v>9</v>
      </c>
      <c r="F2563" s="1" t="n">
        <v>4.03</v>
      </c>
    </row>
    <row r="2564" customFormat="false" ht="15" hidden="false" customHeight="false" outlineLevel="2" collapsed="false">
      <c r="A2564" s="8" t="n">
        <v>45813</v>
      </c>
      <c r="B2564" s="0" t="s">
        <v>2629</v>
      </c>
      <c r="C2564" s="0" t="n">
        <v>7518.12</v>
      </c>
      <c r="D2564" s="1" t="n">
        <v>7092.56</v>
      </c>
      <c r="E2564" s="2" t="s">
        <v>9</v>
      </c>
      <c r="F2564" s="1" t="n">
        <v>6</v>
      </c>
    </row>
    <row r="2565" customFormat="false" ht="15" hidden="false" customHeight="false" outlineLevel="2" collapsed="false">
      <c r="A2565" s="8" t="n">
        <v>45813</v>
      </c>
      <c r="B2565" s="0" t="s">
        <v>2630</v>
      </c>
      <c r="C2565" s="0" t="n">
        <v>6670.49</v>
      </c>
      <c r="D2565" s="1" t="n">
        <v>6292.91</v>
      </c>
      <c r="E2565" s="2" t="s">
        <v>9</v>
      </c>
      <c r="F2565" s="1" t="n">
        <v>6</v>
      </c>
    </row>
    <row r="2566" customFormat="false" ht="15" hidden="false" customHeight="false" outlineLevel="2" collapsed="false">
      <c r="A2566" s="8" t="n">
        <v>45813</v>
      </c>
      <c r="B2566" s="0" t="s">
        <v>2631</v>
      </c>
      <c r="C2566" s="0" t="n">
        <v>5014.13</v>
      </c>
      <c r="D2566" s="1" t="n">
        <v>4730.32</v>
      </c>
      <c r="E2566" s="2" t="s">
        <v>9</v>
      </c>
      <c r="F2566" s="1" t="n">
        <v>6</v>
      </c>
    </row>
    <row r="2567" customFormat="false" ht="15" hidden="false" customHeight="false" outlineLevel="2" collapsed="false">
      <c r="A2567" s="8" t="n">
        <v>45813</v>
      </c>
      <c r="B2567" s="0" t="s">
        <v>2632</v>
      </c>
      <c r="C2567" s="0" t="n">
        <v>6500.63</v>
      </c>
      <c r="D2567" s="1" t="n">
        <v>6132.67</v>
      </c>
      <c r="E2567" s="2" t="s">
        <v>9</v>
      </c>
      <c r="F2567" s="1" t="n">
        <v>6</v>
      </c>
    </row>
    <row r="2568" customFormat="false" ht="15" hidden="false" customHeight="false" outlineLevel="2" collapsed="false">
      <c r="A2568" s="8" t="n">
        <v>45813</v>
      </c>
      <c r="B2568" s="0" t="s">
        <v>2633</v>
      </c>
      <c r="C2568" s="0" t="n">
        <v>9322.7</v>
      </c>
      <c r="D2568" s="1" t="n">
        <v>8795</v>
      </c>
      <c r="E2568" s="2" t="s">
        <v>9</v>
      </c>
      <c r="F2568" s="1" t="n">
        <v>6</v>
      </c>
    </row>
    <row r="2569" customFormat="false" ht="15" hidden="false" customHeight="false" outlineLevel="2" collapsed="false">
      <c r="A2569" s="8" t="n">
        <v>45813</v>
      </c>
      <c r="B2569" s="0" t="s">
        <v>2634</v>
      </c>
      <c r="C2569" s="0" t="n">
        <v>5285.69</v>
      </c>
      <c r="D2569" s="1" t="n">
        <v>508.99</v>
      </c>
      <c r="E2569" s="2" t="s">
        <v>9</v>
      </c>
      <c r="F2569" s="1" t="n">
        <v>938.47</v>
      </c>
    </row>
    <row r="2570" customFormat="false" ht="15" hidden="false" customHeight="false" outlineLevel="2" collapsed="false">
      <c r="A2570" s="8" t="n">
        <v>45813</v>
      </c>
      <c r="B2570" s="0" t="s">
        <v>2635</v>
      </c>
      <c r="C2570" s="0" t="n">
        <v>31533.08</v>
      </c>
      <c r="D2570" s="1" t="n">
        <v>96929.03</v>
      </c>
      <c r="E2570" s="2" t="s">
        <v>9</v>
      </c>
      <c r="F2570" s="1" t="n">
        <v>35.7</v>
      </c>
    </row>
    <row r="2571" customFormat="false" ht="15" hidden="false" customHeight="false" outlineLevel="2" collapsed="false">
      <c r="A2571" s="8" t="n">
        <v>45813</v>
      </c>
      <c r="B2571" s="0" t="s">
        <v>2636</v>
      </c>
      <c r="C2571" s="0" t="n">
        <v>82392.54</v>
      </c>
      <c r="D2571" s="1" t="n">
        <v>77821.71</v>
      </c>
      <c r="E2571" s="2" t="s">
        <v>9</v>
      </c>
      <c r="F2571" s="1" t="n">
        <v>134.37</v>
      </c>
    </row>
    <row r="2572" customFormat="false" ht="15" hidden="false" customHeight="false" outlineLevel="2" collapsed="false">
      <c r="A2572" s="8" t="n">
        <v>45813</v>
      </c>
      <c r="B2572" s="0" t="s">
        <v>2637</v>
      </c>
      <c r="C2572" s="0" t="n">
        <v>78921.37</v>
      </c>
      <c r="D2572" s="1" t="n">
        <v>0</v>
      </c>
      <c r="E2572" s="2" t="s">
        <v>9</v>
      </c>
      <c r="F2572" s="1" t="n">
        <v>0</v>
      </c>
    </row>
    <row r="2573" customFormat="false" ht="15" hidden="false" customHeight="false" outlineLevel="2" collapsed="false">
      <c r="A2573" s="8" t="n">
        <v>45813</v>
      </c>
      <c r="B2573" s="0" t="s">
        <v>2638</v>
      </c>
      <c r="C2573" s="0" t="n">
        <v>2303.5</v>
      </c>
      <c r="D2573" s="1" t="n">
        <v>2417.36</v>
      </c>
      <c r="E2573" s="2" t="s">
        <v>9</v>
      </c>
      <c r="F2573" s="1" t="n">
        <v>4132.03</v>
      </c>
    </row>
    <row r="2574" customFormat="false" ht="15" hidden="false" customHeight="false" outlineLevel="2" collapsed="false">
      <c r="A2574" s="8" t="n">
        <v>45813</v>
      </c>
      <c r="B2574" s="0" t="s">
        <v>2639</v>
      </c>
      <c r="C2574" s="0" t="n">
        <v>0.01</v>
      </c>
      <c r="D2574" s="1" t="n">
        <v>0</v>
      </c>
      <c r="E2574" s="2" t="s">
        <v>9</v>
      </c>
      <c r="F2574" s="1" t="n">
        <v>0</v>
      </c>
    </row>
    <row r="2575" customFormat="false" ht="15" hidden="false" customHeight="false" outlineLevel="2" collapsed="false">
      <c r="A2575" s="8" t="n">
        <v>45813</v>
      </c>
      <c r="B2575" s="0" t="s">
        <v>2640</v>
      </c>
      <c r="C2575" s="0" t="n">
        <v>12241.56</v>
      </c>
      <c r="D2575" s="1" t="n">
        <v>4094.23</v>
      </c>
      <c r="E2575" s="2" t="s">
        <v>9</v>
      </c>
      <c r="F2575" s="1" t="n">
        <v>2641.46</v>
      </c>
    </row>
    <row r="2576" customFormat="false" ht="15" hidden="false" customHeight="false" outlineLevel="2" collapsed="false">
      <c r="A2576" s="8" t="n">
        <v>45813</v>
      </c>
      <c r="B2576" s="0" t="s">
        <v>2641</v>
      </c>
      <c r="C2576" s="0" t="n">
        <v>92950.04</v>
      </c>
      <c r="D2576" s="1" t="n">
        <v>10408.65</v>
      </c>
      <c r="E2576" s="2" t="s">
        <v>9</v>
      </c>
      <c r="F2576" s="1" t="n">
        <v>793.01</v>
      </c>
    </row>
    <row r="2577" customFormat="false" ht="15" hidden="false" customHeight="false" outlineLevel="2" collapsed="false">
      <c r="A2577" s="8" t="n">
        <v>45813</v>
      </c>
      <c r="B2577" s="0" t="s">
        <v>2642</v>
      </c>
      <c r="C2577" s="0" t="n">
        <v>0.01</v>
      </c>
      <c r="D2577" s="1" t="n">
        <v>0</v>
      </c>
      <c r="E2577" s="2" t="s">
        <v>9</v>
      </c>
      <c r="F2577" s="1" t="n">
        <v>0</v>
      </c>
    </row>
    <row r="2578" customFormat="false" ht="15" hidden="false" customHeight="false" outlineLevel="2" collapsed="false">
      <c r="A2578" s="8" t="n">
        <v>45813</v>
      </c>
      <c r="B2578" s="0" t="s">
        <v>2643</v>
      </c>
      <c r="C2578" s="0" t="n">
        <v>0.01</v>
      </c>
      <c r="D2578" s="1" t="n">
        <v>0</v>
      </c>
      <c r="E2578" s="2" t="s">
        <v>9</v>
      </c>
      <c r="F2578" s="1" t="n">
        <v>0</v>
      </c>
    </row>
    <row r="2579" customFormat="false" ht="15" hidden="false" customHeight="false" outlineLevel="2" collapsed="false">
      <c r="A2579" s="8" t="n">
        <v>45813</v>
      </c>
      <c r="B2579" s="0" t="s">
        <v>2644</v>
      </c>
      <c r="C2579" s="0" t="n">
        <v>4223.84</v>
      </c>
      <c r="D2579" s="1" t="n">
        <v>6174.57</v>
      </c>
      <c r="E2579" s="2" t="s">
        <v>33</v>
      </c>
      <c r="F2579" s="1" t="n">
        <v>-31.59</v>
      </c>
    </row>
    <row r="2580" customFormat="false" ht="15" hidden="false" customHeight="false" outlineLevel="2" collapsed="false">
      <c r="A2580" s="8" t="n">
        <v>45813</v>
      </c>
      <c r="B2580" s="0" t="s">
        <v>2645</v>
      </c>
      <c r="C2580" s="0" t="n">
        <v>12301.02</v>
      </c>
      <c r="D2580" s="1" t="n">
        <v>10548.76</v>
      </c>
      <c r="E2580" s="2" t="s">
        <v>9</v>
      </c>
      <c r="F2580" s="1" t="n">
        <v>16.61</v>
      </c>
    </row>
    <row r="2581" customFormat="false" ht="15" hidden="false" customHeight="false" outlineLevel="2" collapsed="false">
      <c r="A2581" s="8" t="n">
        <v>45813</v>
      </c>
      <c r="B2581" s="0" t="s">
        <v>2646</v>
      </c>
      <c r="C2581" s="0" t="n">
        <v>12301.02</v>
      </c>
      <c r="D2581" s="1" t="n">
        <v>10548.76</v>
      </c>
      <c r="E2581" s="2" t="s">
        <v>9</v>
      </c>
      <c r="F2581" s="1" t="n">
        <v>16.61</v>
      </c>
    </row>
    <row r="2582" customFormat="false" ht="15" hidden="false" customHeight="false" outlineLevel="2" collapsed="false">
      <c r="A2582" s="8" t="n">
        <v>45813</v>
      </c>
      <c r="B2582" s="0" t="s">
        <v>2647</v>
      </c>
      <c r="C2582" s="0" t="n">
        <v>12301.02</v>
      </c>
      <c r="D2582" s="1" t="n">
        <v>10548.76</v>
      </c>
      <c r="E2582" s="2" t="s">
        <v>9</v>
      </c>
      <c r="F2582" s="1" t="n">
        <v>16.61</v>
      </c>
    </row>
    <row r="2583" customFormat="false" ht="15" hidden="false" customHeight="false" outlineLevel="2" collapsed="false">
      <c r="A2583" s="8" t="n">
        <v>45813</v>
      </c>
      <c r="B2583" s="0" t="s">
        <v>2648</v>
      </c>
      <c r="C2583" s="0" t="n">
        <v>18431.13</v>
      </c>
      <c r="D2583" s="1" t="n">
        <v>17329.91</v>
      </c>
      <c r="E2583" s="2" t="s">
        <v>9</v>
      </c>
      <c r="F2583" s="1" t="n">
        <v>6.35</v>
      </c>
    </row>
    <row r="2584" customFormat="false" ht="15" hidden="false" customHeight="false" outlineLevel="2" collapsed="false">
      <c r="A2584" s="8" t="n">
        <v>45813</v>
      </c>
      <c r="B2584" s="0" t="s">
        <v>2649</v>
      </c>
      <c r="C2584" s="0" t="n">
        <v>79956.75</v>
      </c>
      <c r="D2584" s="1" t="n">
        <v>75602.03</v>
      </c>
      <c r="E2584" s="2" t="s">
        <v>9</v>
      </c>
      <c r="F2584" s="1" t="n">
        <v>5.76</v>
      </c>
    </row>
    <row r="2585" customFormat="false" ht="15" hidden="false" customHeight="false" outlineLevel="2" collapsed="false">
      <c r="A2585" s="8" t="n">
        <v>45813</v>
      </c>
      <c r="B2585" s="0" t="s">
        <v>2650</v>
      </c>
      <c r="C2585" s="0" t="n">
        <v>79956.75</v>
      </c>
      <c r="D2585" s="1" t="n">
        <v>83662.79</v>
      </c>
      <c r="E2585" s="2" t="s">
        <v>33</v>
      </c>
      <c r="F2585" s="1" t="n">
        <v>-4.43</v>
      </c>
    </row>
    <row r="2586" customFormat="false" ht="15" hidden="false" customHeight="false" outlineLevel="2" collapsed="false">
      <c r="A2586" s="8" t="n">
        <v>45813</v>
      </c>
      <c r="B2586" s="0" t="s">
        <v>2651</v>
      </c>
      <c r="C2586" s="0" t="s">
        <v>2652</v>
      </c>
      <c r="D2586" s="1" t="n">
        <v>90576.81</v>
      </c>
      <c r="E2586" s="2" t="s">
        <v>33</v>
      </c>
      <c r="F2586" s="1" t="n">
        <v>-98</v>
      </c>
    </row>
    <row r="2587" customFormat="false" ht="15" hidden="false" customHeight="false" outlineLevel="2" collapsed="false">
      <c r="A2587" s="8" t="n">
        <v>45813</v>
      </c>
      <c r="B2587" s="0" t="s">
        <v>2653</v>
      </c>
      <c r="C2587" s="0" t="s">
        <v>2654</v>
      </c>
      <c r="D2587" s="1" t="n">
        <v>44639.24</v>
      </c>
      <c r="E2587" s="2" t="s">
        <v>9</v>
      </c>
      <c r="F2587" s="1" t="n">
        <v>8.72</v>
      </c>
    </row>
    <row r="2588" customFormat="false" ht="15" hidden="false" customHeight="false" outlineLevel="2" collapsed="false">
      <c r="A2588" s="8" t="n">
        <v>45813</v>
      </c>
      <c r="B2588" s="0" t="s">
        <v>2655</v>
      </c>
      <c r="C2588" s="0" t="n">
        <v>49779.2</v>
      </c>
      <c r="D2588" s="1" t="n">
        <v>0.01</v>
      </c>
      <c r="E2588" s="2" t="s">
        <v>9</v>
      </c>
      <c r="F2588" s="1" t="s">
        <v>2656</v>
      </c>
    </row>
    <row r="2589" customFormat="false" ht="15" hidden="false" customHeight="false" outlineLevel="2" collapsed="false">
      <c r="A2589" s="8" t="n">
        <v>45813</v>
      </c>
      <c r="B2589" s="0" t="s">
        <v>2657</v>
      </c>
      <c r="C2589" s="0" t="s">
        <v>953</v>
      </c>
      <c r="D2589" s="1" t="n">
        <v>41757.14</v>
      </c>
      <c r="E2589" s="2" t="s">
        <v>33</v>
      </c>
      <c r="F2589" s="1" t="n">
        <v>-100</v>
      </c>
    </row>
    <row r="2590" customFormat="false" ht="15" hidden="false" customHeight="false" outlineLevel="2" collapsed="false">
      <c r="A2590" s="8" t="n">
        <v>45813</v>
      </c>
      <c r="B2590" s="0" t="s">
        <v>2658</v>
      </c>
      <c r="C2590" s="0" t="n">
        <v>0.01</v>
      </c>
      <c r="D2590" s="1" t="n">
        <v>77420.65</v>
      </c>
      <c r="E2590" s="2" t="s">
        <v>33</v>
      </c>
      <c r="F2590" s="1" t="n">
        <v>-100</v>
      </c>
    </row>
    <row r="2591" customFormat="false" ht="15" hidden="false" customHeight="false" outlineLevel="2" collapsed="false">
      <c r="A2591" s="8" t="n">
        <v>45813</v>
      </c>
      <c r="B2591" s="0" t="s">
        <v>2659</v>
      </c>
      <c r="C2591" s="0" t="s">
        <v>2660</v>
      </c>
      <c r="D2591" s="1" t="n">
        <v>17735.46</v>
      </c>
      <c r="E2591" s="2" t="s">
        <v>9</v>
      </c>
      <c r="F2591" s="1" t="n">
        <v>5.76</v>
      </c>
    </row>
    <row r="2592" customFormat="false" ht="15" hidden="false" customHeight="false" outlineLevel="2" collapsed="false">
      <c r="A2592" s="8" t="n">
        <v>45813</v>
      </c>
      <c r="B2592" s="0" t="s">
        <v>2661</v>
      </c>
      <c r="C2592" s="0" t="s">
        <v>2662</v>
      </c>
      <c r="D2592" s="1" t="n">
        <v>59034.02</v>
      </c>
      <c r="E2592" s="2" t="s">
        <v>33</v>
      </c>
      <c r="F2592" s="1" t="n">
        <v>-26.85</v>
      </c>
    </row>
    <row r="2593" customFormat="false" ht="15" hidden="false" customHeight="false" outlineLevel="2" collapsed="false">
      <c r="A2593" s="8" t="n">
        <v>45813</v>
      </c>
      <c r="B2593" s="0" t="s">
        <v>2663</v>
      </c>
      <c r="C2593" s="0" t="n">
        <v>18083.38</v>
      </c>
      <c r="D2593" s="1" t="n">
        <v>18084.06</v>
      </c>
      <c r="E2593" s="2" t="s">
        <v>33</v>
      </c>
      <c r="F2593" s="1" t="n">
        <v>0</v>
      </c>
    </row>
    <row r="2594" customFormat="false" ht="15" hidden="false" customHeight="false" outlineLevel="2" collapsed="false">
      <c r="A2594" s="8" t="n">
        <v>45813</v>
      </c>
      <c r="B2594" s="0" t="s">
        <v>2664</v>
      </c>
      <c r="C2594" s="0" t="n">
        <v>2647.34</v>
      </c>
      <c r="D2594" s="1" t="n">
        <v>2680.69</v>
      </c>
      <c r="E2594" s="2" t="s">
        <v>33</v>
      </c>
      <c r="F2594" s="1" t="n">
        <v>-1.24</v>
      </c>
    </row>
    <row r="2595" customFormat="false" ht="15" hidden="false" customHeight="false" outlineLevel="2" collapsed="false">
      <c r="A2595" s="8" t="n">
        <v>45813</v>
      </c>
      <c r="B2595" s="0" t="s">
        <v>2665</v>
      </c>
      <c r="C2595" s="0" t="n">
        <v>2647.34</v>
      </c>
      <c r="D2595" s="1" t="n">
        <v>2680.69</v>
      </c>
      <c r="E2595" s="2" t="s">
        <v>33</v>
      </c>
      <c r="F2595" s="1" t="n">
        <v>-1.24</v>
      </c>
    </row>
    <row r="2596" customFormat="false" ht="15" hidden="false" customHeight="false" outlineLevel="2" collapsed="false">
      <c r="A2596" s="8" t="n">
        <v>45813</v>
      </c>
      <c r="B2596" s="0" t="s">
        <v>2666</v>
      </c>
      <c r="C2596" s="0" t="n">
        <v>2647.34</v>
      </c>
      <c r="D2596" s="1" t="n">
        <v>2680.69</v>
      </c>
      <c r="E2596" s="2" t="s">
        <v>33</v>
      </c>
      <c r="F2596" s="1" t="n">
        <v>-1.24</v>
      </c>
    </row>
    <row r="2597" customFormat="false" ht="15" hidden="false" customHeight="false" outlineLevel="2" collapsed="false">
      <c r="A2597" s="8" t="n">
        <v>45813</v>
      </c>
      <c r="B2597" s="0" t="s">
        <v>2667</v>
      </c>
      <c r="C2597" s="0" t="n">
        <v>2647.34</v>
      </c>
      <c r="D2597" s="1" t="n">
        <v>2680.69</v>
      </c>
      <c r="E2597" s="2" t="s">
        <v>33</v>
      </c>
      <c r="F2597" s="1" t="n">
        <v>-1.24</v>
      </c>
    </row>
    <row r="2598" customFormat="false" ht="15" hidden="false" customHeight="false" outlineLevel="2" collapsed="false">
      <c r="A2598" s="8" t="n">
        <v>45813</v>
      </c>
      <c r="B2598" s="0" t="s">
        <v>2668</v>
      </c>
      <c r="C2598" s="0" t="n">
        <v>13915.09</v>
      </c>
      <c r="D2598" s="1" t="n">
        <v>23760.82</v>
      </c>
      <c r="E2598" s="2" t="s">
        <v>33</v>
      </c>
      <c r="F2598" s="1" t="n">
        <v>-41.44</v>
      </c>
    </row>
    <row r="2599" customFormat="false" ht="15" hidden="false" customHeight="false" outlineLevel="2" collapsed="false">
      <c r="A2599" s="8" t="n">
        <v>45813</v>
      </c>
      <c r="B2599" s="0" t="s">
        <v>2669</v>
      </c>
      <c r="C2599" s="0" t="n">
        <v>9609.84</v>
      </c>
      <c r="D2599" s="1" t="n">
        <v>9170.02</v>
      </c>
      <c r="E2599" s="2" t="s">
        <v>9</v>
      </c>
      <c r="F2599" s="1" t="n">
        <v>4.8</v>
      </c>
    </row>
    <row r="2600" customFormat="false" ht="15" hidden="false" customHeight="false" outlineLevel="2" collapsed="false">
      <c r="A2600" s="8" t="n">
        <v>45813</v>
      </c>
      <c r="B2600" s="0" t="s">
        <v>2670</v>
      </c>
      <c r="C2600" s="0" t="n">
        <v>2166.28</v>
      </c>
      <c r="D2600" s="1" t="n">
        <v>1863.47</v>
      </c>
      <c r="E2600" s="2" t="s">
        <v>9</v>
      </c>
      <c r="F2600" s="1" t="n">
        <v>16.25</v>
      </c>
    </row>
    <row r="2601" customFormat="false" ht="15" hidden="false" customHeight="false" outlineLevel="2" collapsed="false">
      <c r="A2601" s="8" t="n">
        <v>45813</v>
      </c>
      <c r="B2601" s="0" t="s">
        <v>2671</v>
      </c>
      <c r="C2601" s="0" t="n">
        <v>8036.19</v>
      </c>
      <c r="D2601" s="1" t="n">
        <v>6522.13</v>
      </c>
      <c r="E2601" s="2" t="s">
        <v>9</v>
      </c>
      <c r="F2601" s="1" t="n">
        <v>23.21</v>
      </c>
    </row>
    <row r="2602" customFormat="false" ht="15" hidden="false" customHeight="false" outlineLevel="2" collapsed="false">
      <c r="A2602" s="8" t="n">
        <v>45813</v>
      </c>
      <c r="B2602" s="0" t="s">
        <v>2672</v>
      </c>
      <c r="C2602" s="0" t="n">
        <v>3144.6</v>
      </c>
      <c r="D2602" s="1" t="n">
        <v>3804.96</v>
      </c>
      <c r="E2602" s="2" t="s">
        <v>33</v>
      </c>
      <c r="F2602" s="1" t="n">
        <v>-17.36</v>
      </c>
    </row>
    <row r="2603" customFormat="false" ht="15" hidden="false" customHeight="false" outlineLevel="2" collapsed="false">
      <c r="A2603" s="8" t="n">
        <v>45813</v>
      </c>
      <c r="B2603" s="0" t="s">
        <v>2673</v>
      </c>
      <c r="C2603" s="0" t="n">
        <v>2678.73</v>
      </c>
      <c r="D2603" s="1" t="n">
        <v>3804.96</v>
      </c>
      <c r="E2603" s="2" t="s">
        <v>33</v>
      </c>
      <c r="F2603" s="1" t="n">
        <v>-29.6</v>
      </c>
    </row>
    <row r="2604" customFormat="false" ht="15" hidden="false" customHeight="false" outlineLevel="2" collapsed="false">
      <c r="A2604" s="8" t="n">
        <v>45813</v>
      </c>
      <c r="B2604" s="0" t="s">
        <v>2674</v>
      </c>
      <c r="C2604" s="0" t="n">
        <v>2038.17</v>
      </c>
      <c r="D2604" s="1" t="n">
        <v>1863.47</v>
      </c>
      <c r="E2604" s="2" t="s">
        <v>9</v>
      </c>
      <c r="F2604" s="1" t="n">
        <v>9.37</v>
      </c>
    </row>
    <row r="2605" customFormat="false" ht="15" hidden="false" customHeight="false" outlineLevel="2" collapsed="false">
      <c r="A2605" s="8" t="n">
        <v>45813</v>
      </c>
      <c r="B2605" s="0" t="s">
        <v>2675</v>
      </c>
      <c r="C2605" s="0" t="n">
        <v>2038.17</v>
      </c>
      <c r="D2605" s="1" t="n">
        <v>1863.47</v>
      </c>
      <c r="E2605" s="2" t="s">
        <v>9</v>
      </c>
      <c r="F2605" s="1" t="n">
        <v>9.37</v>
      </c>
    </row>
    <row r="2606" customFormat="false" ht="15" hidden="false" customHeight="false" outlineLevel="2" collapsed="false">
      <c r="A2606" s="8" t="n">
        <v>45813</v>
      </c>
      <c r="B2606" s="0" t="s">
        <v>2676</v>
      </c>
      <c r="C2606" s="0" t="n">
        <v>2038.17</v>
      </c>
      <c r="D2606" s="1" t="n">
        <v>1863.47</v>
      </c>
      <c r="E2606" s="2" t="s">
        <v>9</v>
      </c>
      <c r="F2606" s="1" t="n">
        <v>9.37</v>
      </c>
    </row>
    <row r="2607" customFormat="false" ht="15" hidden="false" customHeight="false" outlineLevel="2" collapsed="false">
      <c r="A2607" s="8" t="n">
        <v>45813</v>
      </c>
      <c r="B2607" s="0" t="s">
        <v>2677</v>
      </c>
      <c r="C2607" s="0" t="n">
        <v>11171.3</v>
      </c>
      <c r="D2607" s="1" t="n">
        <v>4811.49</v>
      </c>
      <c r="E2607" s="2" t="s">
        <v>9</v>
      </c>
      <c r="F2607" s="1" t="n">
        <v>132.18</v>
      </c>
    </row>
    <row r="2608" customFormat="false" ht="15" hidden="false" customHeight="false" outlineLevel="2" collapsed="false">
      <c r="A2608" s="8" t="n">
        <v>45813</v>
      </c>
      <c r="B2608" s="0" t="s">
        <v>2678</v>
      </c>
      <c r="C2608" s="0" t="n">
        <v>11171.3</v>
      </c>
      <c r="D2608" s="1" t="n">
        <v>569.27</v>
      </c>
      <c r="E2608" s="2" t="s">
        <v>9</v>
      </c>
      <c r="F2608" s="1" t="n">
        <v>1862.39</v>
      </c>
    </row>
    <row r="2609" customFormat="false" ht="15" hidden="false" customHeight="false" outlineLevel="2" collapsed="false">
      <c r="A2609" s="8" t="n">
        <v>45813</v>
      </c>
      <c r="B2609" s="0" t="s">
        <v>2679</v>
      </c>
      <c r="C2609" s="0" t="n">
        <v>11171.3</v>
      </c>
      <c r="D2609" s="1" t="n">
        <v>11761.27</v>
      </c>
      <c r="E2609" s="2" t="s">
        <v>33</v>
      </c>
      <c r="F2609" s="1" t="n">
        <v>-5.02</v>
      </c>
    </row>
    <row r="2610" customFormat="false" ht="15" hidden="false" customHeight="false" outlineLevel="2" collapsed="false">
      <c r="A2610" s="8" t="n">
        <v>45813</v>
      </c>
      <c r="B2610" s="0" t="s">
        <v>2680</v>
      </c>
      <c r="C2610" s="0" t="n">
        <v>10055.7</v>
      </c>
      <c r="D2610" s="1" t="n">
        <v>9814.69</v>
      </c>
      <c r="E2610" s="2" t="s">
        <v>9</v>
      </c>
      <c r="F2610" s="1" t="n">
        <v>2.46</v>
      </c>
    </row>
    <row r="2611" customFormat="false" ht="15" hidden="false" customHeight="false" outlineLevel="2" collapsed="false">
      <c r="A2611" s="8" t="n">
        <v>45813</v>
      </c>
      <c r="B2611" s="0" t="s">
        <v>2681</v>
      </c>
      <c r="C2611" s="0" t="n">
        <v>7826.45</v>
      </c>
      <c r="D2611" s="1" t="n">
        <v>7766.2</v>
      </c>
      <c r="E2611" s="2" t="s">
        <v>9</v>
      </c>
      <c r="F2611" s="1" t="n">
        <v>0.78</v>
      </c>
    </row>
    <row r="2612" customFormat="false" ht="15" hidden="false" customHeight="false" outlineLevel="2" collapsed="false">
      <c r="A2612" s="8" t="n">
        <v>45813</v>
      </c>
      <c r="B2612" s="0" t="s">
        <v>2682</v>
      </c>
      <c r="C2612" s="0" t="n">
        <v>9212.2</v>
      </c>
      <c r="D2612" s="1" t="n">
        <v>9034.46</v>
      </c>
      <c r="E2612" s="2" t="s">
        <v>9</v>
      </c>
      <c r="F2612" s="1" t="n">
        <v>1.97</v>
      </c>
    </row>
    <row r="2613" customFormat="false" ht="15" hidden="false" customHeight="false" outlineLevel="2" collapsed="false">
      <c r="A2613" s="8" t="n">
        <v>45813</v>
      </c>
      <c r="B2613" s="0" t="s">
        <v>2683</v>
      </c>
      <c r="C2613" s="0" t="n">
        <v>15634.83</v>
      </c>
      <c r="D2613" s="1" t="n">
        <v>14878.69</v>
      </c>
      <c r="E2613" s="2" t="s">
        <v>9</v>
      </c>
      <c r="F2613" s="1" t="n">
        <v>5.08</v>
      </c>
    </row>
    <row r="2614" customFormat="false" ht="15" hidden="false" customHeight="false" outlineLevel="2" collapsed="false">
      <c r="A2614" s="8" t="n">
        <v>45813</v>
      </c>
      <c r="B2614" s="0" t="s">
        <v>2684</v>
      </c>
      <c r="C2614" s="0" t="n">
        <v>14267.15</v>
      </c>
      <c r="D2614" s="1" t="n">
        <v>13664.66</v>
      </c>
      <c r="E2614" s="2" t="s">
        <v>9</v>
      </c>
      <c r="F2614" s="1" t="n">
        <v>4.41</v>
      </c>
    </row>
    <row r="2615" customFormat="false" ht="15" hidden="false" customHeight="false" outlineLevel="2" collapsed="false">
      <c r="A2615" s="8" t="n">
        <v>45813</v>
      </c>
      <c r="B2615" s="0" t="s">
        <v>2685</v>
      </c>
      <c r="C2615" s="0" t="n">
        <v>33124.12</v>
      </c>
      <c r="D2615" s="1" t="n">
        <v>30233.45</v>
      </c>
      <c r="E2615" s="2" t="s">
        <v>9</v>
      </c>
      <c r="F2615" s="1" t="n">
        <v>9.56</v>
      </c>
    </row>
    <row r="2616" customFormat="false" ht="15" hidden="false" customHeight="false" outlineLevel="2" collapsed="false">
      <c r="A2616" s="8" t="n">
        <v>45813</v>
      </c>
      <c r="B2616" s="0" t="s">
        <v>2686</v>
      </c>
      <c r="C2616" s="0" t="n">
        <v>26589.29</v>
      </c>
      <c r="D2616" s="1" t="n">
        <v>24861.43</v>
      </c>
      <c r="E2616" s="2" t="s">
        <v>9</v>
      </c>
      <c r="F2616" s="1" t="n">
        <v>6.95</v>
      </c>
    </row>
    <row r="2617" customFormat="false" ht="15" hidden="false" customHeight="false" outlineLevel="2" collapsed="false">
      <c r="A2617" s="8" t="n">
        <v>45813</v>
      </c>
      <c r="B2617" s="0" t="s">
        <v>2687</v>
      </c>
      <c r="C2617" s="0" t="n">
        <v>13459.63</v>
      </c>
      <c r="D2617" s="1" t="n">
        <v>4721.62</v>
      </c>
      <c r="E2617" s="2" t="s">
        <v>9</v>
      </c>
      <c r="F2617" s="1" t="n">
        <v>185.06</v>
      </c>
    </row>
    <row r="2618" customFormat="false" ht="15" hidden="false" customHeight="false" outlineLevel="2" collapsed="false">
      <c r="A2618" s="8" t="n">
        <v>45813</v>
      </c>
      <c r="B2618" s="0" t="s">
        <v>2688</v>
      </c>
      <c r="C2618" s="0" t="n">
        <v>0.01</v>
      </c>
      <c r="D2618" s="1" t="n">
        <v>0</v>
      </c>
      <c r="E2618" s="2" t="s">
        <v>9</v>
      </c>
      <c r="F2618" s="1" t="n">
        <v>0</v>
      </c>
    </row>
    <row r="2619" customFormat="false" ht="15" hidden="false" customHeight="false" outlineLevel="2" collapsed="false">
      <c r="A2619" s="8" t="n">
        <v>45813</v>
      </c>
      <c r="B2619" s="0" t="s">
        <v>2689</v>
      </c>
      <c r="C2619" s="0" t="n">
        <v>0.01</v>
      </c>
      <c r="D2619" s="1" t="n">
        <v>4719.28</v>
      </c>
      <c r="E2619" s="2" t="s">
        <v>33</v>
      </c>
      <c r="F2619" s="1" t="n">
        <v>-100</v>
      </c>
    </row>
    <row r="2620" customFormat="false" ht="15" hidden="false" customHeight="false" outlineLevel="2" collapsed="false">
      <c r="A2620" s="8" t="n">
        <v>45813</v>
      </c>
      <c r="B2620" s="0" t="s">
        <v>2690</v>
      </c>
      <c r="C2620" s="0" t="n">
        <v>0.01</v>
      </c>
      <c r="D2620" s="1" t="n">
        <v>0</v>
      </c>
      <c r="E2620" s="2" t="s">
        <v>9</v>
      </c>
      <c r="F2620" s="1" t="n">
        <v>0</v>
      </c>
    </row>
    <row r="2621" customFormat="false" ht="15" hidden="false" customHeight="false" outlineLevel="2" collapsed="false">
      <c r="A2621" s="8" t="n">
        <v>45813</v>
      </c>
      <c r="B2621" s="0" t="s">
        <v>2691</v>
      </c>
      <c r="C2621" s="0" t="s">
        <v>953</v>
      </c>
      <c r="D2621" s="1" t="n">
        <v>62868.44</v>
      </c>
      <c r="E2621" s="2" t="s">
        <v>33</v>
      </c>
      <c r="F2621" s="1" t="n">
        <v>-100</v>
      </c>
    </row>
    <row r="2622" customFormat="false" ht="15" hidden="false" customHeight="false" outlineLevel="2" collapsed="false">
      <c r="A2622" s="8" t="n">
        <v>45813</v>
      </c>
      <c r="B2622" s="0" t="s">
        <v>2692</v>
      </c>
      <c r="C2622" s="0" t="n">
        <v>0.01</v>
      </c>
      <c r="D2622" s="1" t="n">
        <v>79139.86</v>
      </c>
      <c r="E2622" s="2" t="s">
        <v>33</v>
      </c>
      <c r="F2622" s="1" t="n">
        <v>-100</v>
      </c>
    </row>
    <row r="2623" customFormat="false" ht="15" hidden="false" customHeight="false" outlineLevel="2" collapsed="false">
      <c r="A2623" s="8" t="n">
        <v>45813</v>
      </c>
      <c r="B2623" s="0" t="s">
        <v>2693</v>
      </c>
      <c r="C2623" s="0" t="n">
        <v>0.01</v>
      </c>
      <c r="D2623" s="1" t="n">
        <v>4103.39</v>
      </c>
      <c r="E2623" s="2" t="s">
        <v>33</v>
      </c>
      <c r="F2623" s="1" t="n">
        <v>-100</v>
      </c>
    </row>
    <row r="2624" customFormat="false" ht="15" hidden="false" customHeight="false" outlineLevel="2" collapsed="false">
      <c r="A2624" s="8" t="n">
        <v>45813</v>
      </c>
      <c r="B2624" s="0" t="s">
        <v>2694</v>
      </c>
      <c r="C2624" s="0" t="n">
        <v>0.01</v>
      </c>
      <c r="D2624" s="1" t="n">
        <v>0</v>
      </c>
      <c r="E2624" s="2" t="s">
        <v>9</v>
      </c>
      <c r="F2624" s="1" t="n">
        <v>0</v>
      </c>
    </row>
    <row r="2625" customFormat="false" ht="15" hidden="false" customHeight="false" outlineLevel="2" collapsed="false">
      <c r="A2625" s="8" t="n">
        <v>45813</v>
      </c>
      <c r="B2625" s="0" t="s">
        <v>2695</v>
      </c>
      <c r="C2625" s="0" t="n">
        <v>0.01</v>
      </c>
      <c r="D2625" s="1" t="n">
        <v>4103.39</v>
      </c>
      <c r="E2625" s="2" t="s">
        <v>33</v>
      </c>
      <c r="F2625" s="1" t="n">
        <v>-100</v>
      </c>
    </row>
    <row r="2626" customFormat="false" ht="15" hidden="false" customHeight="false" outlineLevel="2" collapsed="false">
      <c r="A2626" s="8" t="n">
        <v>45813</v>
      </c>
      <c r="B2626" s="0" t="s">
        <v>2696</v>
      </c>
      <c r="C2626" s="0" t="n">
        <v>0.01</v>
      </c>
      <c r="D2626" s="1" t="n">
        <v>1029.09</v>
      </c>
      <c r="E2626" s="2" t="s">
        <v>33</v>
      </c>
      <c r="F2626" s="1" t="n">
        <v>-100</v>
      </c>
    </row>
    <row r="2627" customFormat="false" ht="15" hidden="false" customHeight="false" outlineLevel="2" collapsed="false">
      <c r="A2627" s="8" t="n">
        <v>45813</v>
      </c>
      <c r="B2627" s="0" t="s">
        <v>2697</v>
      </c>
      <c r="C2627" s="0" t="n">
        <v>0.01</v>
      </c>
      <c r="D2627" s="1" t="n">
        <v>5928.08</v>
      </c>
      <c r="E2627" s="2" t="s">
        <v>33</v>
      </c>
      <c r="F2627" s="1" t="n">
        <v>-100</v>
      </c>
    </row>
    <row r="2628" customFormat="false" ht="15" hidden="false" customHeight="false" outlineLevel="2" collapsed="false">
      <c r="A2628" s="8" t="n">
        <v>45813</v>
      </c>
      <c r="B2628" s="0" t="s">
        <v>2698</v>
      </c>
      <c r="C2628" s="0" t="n">
        <v>0.01</v>
      </c>
      <c r="D2628" s="1" t="n">
        <v>832.09</v>
      </c>
      <c r="E2628" s="2" t="s">
        <v>33</v>
      </c>
      <c r="F2628" s="1" t="n">
        <v>-100</v>
      </c>
    </row>
    <row r="2629" customFormat="false" ht="15" hidden="false" customHeight="false" outlineLevel="2" collapsed="false">
      <c r="A2629" s="8" t="n">
        <v>45813</v>
      </c>
      <c r="B2629" s="0" t="s">
        <v>2699</v>
      </c>
      <c r="C2629" s="0" t="n">
        <v>30078.5</v>
      </c>
      <c r="D2629" s="1" t="n">
        <v>27610.65</v>
      </c>
      <c r="E2629" s="2" t="s">
        <v>9</v>
      </c>
      <c r="F2629" s="1" t="n">
        <v>8.94</v>
      </c>
    </row>
  </sheetData>
  <autoFilter ref="A1:F26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0:33:37Z</dcterms:created>
  <dc:creator>IntelNuc</dc:creator>
  <dc:description/>
  <dc:language>en-US</dc:language>
  <cp:lastModifiedBy>IntelNuc</cp:lastModifiedBy>
  <dcterms:modified xsi:type="dcterms:W3CDTF">2025-07-04T10:33:37Z</dcterms:modified>
  <cp:revision>0</cp:revision>
  <dc:subject/>
  <dc:title/>
</cp:coreProperties>
</file>